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Probes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5481">
  <si>
    <t xml:space="preserve">Table S5. Cluster H4 (Fig. 4A)</t>
  </si>
  <si>
    <t xml:space="preserve">AFFY</t>
  </si>
  <si>
    <t xml:space="preserve">Accsession No</t>
  </si>
  <si>
    <t xml:space="preserve">Title</t>
  </si>
  <si>
    <t xml:space="preserve">Gene Symbol</t>
  </si>
  <si>
    <t xml:space="preserve">Unigene</t>
  </si>
  <si>
    <t xml:space="preserve">ESC</t>
  </si>
  <si>
    <t xml:space="preserve">HSC</t>
  </si>
  <si>
    <t xml:space="preserve">HDC</t>
  </si>
  <si>
    <t xml:space="preserve">HSC/ESC</t>
  </si>
  <si>
    <t xml:space="preserve">HDC/ESC</t>
  </si>
  <si>
    <t xml:space="preserve">213975_s_at</t>
  </si>
  <si>
    <t xml:space="preserve">AV711904</t>
  </si>
  <si>
    <t xml:space="preserve">lysozyme (renal amyloidosis)</t>
  </si>
  <si>
    <t xml:space="preserve">LYZ</t>
  </si>
  <si>
    <t xml:space="preserve">Hs.234734 // full length</t>
  </si>
  <si>
    <t xml:space="preserve">210982_s_at</t>
  </si>
  <si>
    <t xml:space="preserve">M60333.1</t>
  </si>
  <si>
    <t xml:space="preserve">major histocompatibility complex, class II, DR alpha</t>
  </si>
  <si>
    <t xml:space="preserve">HLA-DRA</t>
  </si>
  <si>
    <t xml:space="preserve">Hs.409805 // full length</t>
  </si>
  <si>
    <t xml:space="preserve">201858_s_at</t>
  </si>
  <si>
    <t xml:space="preserve">J03223.1</t>
  </si>
  <si>
    <t xml:space="preserve">proteoglycan 1, secretory granule</t>
  </si>
  <si>
    <t xml:space="preserve">PRG1</t>
  </si>
  <si>
    <t xml:space="preserve">Hs.1908 // full length</t>
  </si>
  <si>
    <t xml:space="preserve">201288_at</t>
  </si>
  <si>
    <t xml:space="preserve">NM_001175.1</t>
  </si>
  <si>
    <t xml:space="preserve">Rho GDP dissociation inhibitor (GDI) beta</t>
  </si>
  <si>
    <t xml:space="preserve">ARHGDIB</t>
  </si>
  <si>
    <t xml:space="preserve">Hs.83656 // full length</t>
  </si>
  <si>
    <t xml:space="preserve">215051_x_at</t>
  </si>
  <si>
    <t xml:space="preserve">BF213829</t>
  </si>
  <si>
    <t xml:space="preserve">allograft inflammatory factor 1</t>
  </si>
  <si>
    <t xml:space="preserve">AIF1</t>
  </si>
  <si>
    <t xml:space="preserve">Hs.76364 // full length</t>
  </si>
  <si>
    <t xml:space="preserve">202917_s_at</t>
  </si>
  <si>
    <t xml:space="preserve">NM_002964.2</t>
  </si>
  <si>
    <t xml:space="preserve">S100 calcium binding protein A8 (calgranulin A)</t>
  </si>
  <si>
    <t xml:space="preserve">S100A8</t>
  </si>
  <si>
    <t xml:space="preserve">Hs.416073 // full length</t>
  </si>
  <si>
    <t xml:space="preserve">209728_at</t>
  </si>
  <si>
    <t xml:space="preserve">BC005312.1</t>
  </si>
  <si>
    <t xml:space="preserve">major histocompatibility complex, class II, DR beta 4</t>
  </si>
  <si>
    <t xml:space="preserve">HLA-DRB4</t>
  </si>
  <si>
    <t xml:space="preserve">Hs.318720 // full length</t>
  </si>
  <si>
    <t xml:space="preserve">213160_at</t>
  </si>
  <si>
    <t xml:space="preserve">D86964.1</t>
  </si>
  <si>
    <t xml:space="preserve">dedicator of cyto-kinesis 2</t>
  </si>
  <si>
    <t xml:space="preserve">DOCK2</t>
  </si>
  <si>
    <t xml:space="preserve">Hs.17211 // full length</t>
  </si>
  <si>
    <t xml:space="preserve">219777_at</t>
  </si>
  <si>
    <t xml:space="preserve">NM_024711.1</t>
  </si>
  <si>
    <t xml:space="preserve">human immune associated nucleotide 2</t>
  </si>
  <si>
    <t xml:space="preserve">hIAN2</t>
  </si>
  <si>
    <t xml:space="preserve">Hs.105468 // full length</t>
  </si>
  <si>
    <t xml:space="preserve">212587_s_at</t>
  </si>
  <si>
    <t xml:space="preserve">AI809341</t>
  </si>
  <si>
    <t xml:space="preserve">protein tyrosine phosphatase, receptor type, C</t>
  </si>
  <si>
    <t xml:space="preserve">PTPRC</t>
  </si>
  <si>
    <t xml:space="preserve">Hs.170121 // full length</t>
  </si>
  <si>
    <t xml:space="preserve">211922_s_at</t>
  </si>
  <si>
    <t xml:space="preserve">AY028632.1</t>
  </si>
  <si>
    <t xml:space="preserve">catalase</t>
  </si>
  <si>
    <t xml:space="preserve">CAT</t>
  </si>
  <si>
    <t xml:space="preserve">Hs.395771 // full length</t>
  </si>
  <si>
    <t xml:space="preserve">208894_at</t>
  </si>
  <si>
    <t xml:space="preserve">M60334.1</t>
  </si>
  <si>
    <t xml:space="preserve">201859_at</t>
  </si>
  <si>
    <t xml:space="preserve">NM_002727.1</t>
  </si>
  <si>
    <t xml:space="preserve">204220_at</t>
  </si>
  <si>
    <t xml:space="preserve">NM_004877.1</t>
  </si>
  <si>
    <t xml:space="preserve">glia maturation factor, gamma</t>
  </si>
  <si>
    <t xml:space="preserve">GMFG</t>
  </si>
  <si>
    <t xml:space="preserve">Hs.5210 // full length</t>
  </si>
  <si>
    <t xml:space="preserve">201720_s_at</t>
  </si>
  <si>
    <t xml:space="preserve">AI589086</t>
  </si>
  <si>
    <t xml:space="preserve">Lysosomal-associated multispanning membrane protein-5</t>
  </si>
  <si>
    <t xml:space="preserve">LAPTM5</t>
  </si>
  <si>
    <t xml:space="preserve">Hs.79356 // full length</t>
  </si>
  <si>
    <t xml:space="preserve">201432_at</t>
  </si>
  <si>
    <t xml:space="preserve">NM_001752.1</t>
  </si>
  <si>
    <t xml:space="preserve">207238_s_at</t>
  </si>
  <si>
    <t xml:space="preserve">NM_002838.1</t>
  </si>
  <si>
    <t xml:space="preserve">212588_at</t>
  </si>
  <si>
    <t xml:space="preserve">213095_x_at</t>
  </si>
  <si>
    <t xml:space="preserve">AF299327.1</t>
  </si>
  <si>
    <t xml:space="preserve">214181_x_at</t>
  </si>
  <si>
    <t xml:space="preserve">AI735692</t>
  </si>
  <si>
    <t xml:space="preserve">leukocyte specific transcript 1</t>
  </si>
  <si>
    <t xml:space="preserve">LST1</t>
  </si>
  <si>
    <t xml:space="preserve">Hs.380427 // full length</t>
  </si>
  <si>
    <t xml:space="preserve">203535_at</t>
  </si>
  <si>
    <t xml:space="preserve">NM_002965.2</t>
  </si>
  <si>
    <t xml:space="preserve">S100 calcium binding protein A9 (calgranulin B)</t>
  </si>
  <si>
    <t xml:space="preserve">S100A9</t>
  </si>
  <si>
    <t xml:space="preserve">Hs.112405 // full length</t>
  </si>
  <si>
    <t xml:space="preserve">204661_at</t>
  </si>
  <si>
    <t xml:space="preserve">NM_001803.1</t>
  </si>
  <si>
    <t xml:space="preserve">CDW52 antigen (CAMPATH-1 antigen)</t>
  </si>
  <si>
    <t xml:space="preserve">CDW52</t>
  </si>
  <si>
    <t xml:space="preserve">Hs.276770 // full length</t>
  </si>
  <si>
    <t xml:space="preserve">202864_s_at</t>
  </si>
  <si>
    <t xml:space="preserve">NM_003113.1</t>
  </si>
  <si>
    <t xml:space="preserve">nuclear antigen Sp100</t>
  </si>
  <si>
    <t xml:space="preserve">SP100</t>
  </si>
  <si>
    <t xml:space="preserve">Hs.77617 // full length</t>
  </si>
  <si>
    <t xml:space="preserve">213817_at</t>
  </si>
  <si>
    <t xml:space="preserve">AL049435.1</t>
  </si>
  <si>
    <t xml:space="preserve">Homo sapiens mRNA; cDNA DKFZp586B0220 (from clone DKFZp586B0220)</t>
  </si>
  <si>
    <t xml:space="preserve">Hs.170056 // ---</t>
  </si>
  <si>
    <t xml:space="preserve">211796_s_at</t>
  </si>
  <si>
    <t xml:space="preserve">AF043179.1</t>
  </si>
  <si>
    <t xml:space="preserve">T cell receptor beta locus</t>
  </si>
  <si>
    <t xml:space="preserve">TRB@</t>
  </si>
  <si>
    <t xml:space="preserve">Hs.303157 // full length</t>
  </si>
  <si>
    <t xml:space="preserve">204236_at</t>
  </si>
  <si>
    <t xml:space="preserve">NM_002017.2</t>
  </si>
  <si>
    <t xml:space="preserve">Friend leukemia virus integration 1</t>
  </si>
  <si>
    <t xml:space="preserve">FLI1</t>
  </si>
  <si>
    <t xml:space="preserve">Hs.108043 // full length</t>
  </si>
  <si>
    <t xml:space="preserve">207677_s_at</t>
  </si>
  <si>
    <t xml:space="preserve">NM_013416.1</t>
  </si>
  <si>
    <t xml:space="preserve">neutrophil cytosolic factor 4, 40kDa</t>
  </si>
  <si>
    <t xml:space="preserve">NCF4</t>
  </si>
  <si>
    <t xml:space="preserve">Hs.196352 // full length</t>
  </si>
  <si>
    <t xml:space="preserve">204563_at</t>
  </si>
  <si>
    <t xml:space="preserve">NM_000655.2</t>
  </si>
  <si>
    <t xml:space="preserve">selectin L (lymphocyte adhesion molecule 1)</t>
  </si>
  <si>
    <t xml:space="preserve">SELL</t>
  </si>
  <si>
    <t xml:space="preserve">Hs.82848 // full length</t>
  </si>
  <si>
    <t xml:space="preserve">209901_x_at</t>
  </si>
  <si>
    <t xml:space="preserve">U19713.1</t>
  </si>
  <si>
    <t xml:space="preserve">211991_s_at</t>
  </si>
  <si>
    <t xml:space="preserve">M27487.1</t>
  </si>
  <si>
    <t xml:space="preserve">major histocompatibility complex, class II, DP alpha 1</t>
  </si>
  <si>
    <t xml:space="preserve">HLA-DPA1</t>
  </si>
  <si>
    <t xml:space="preserve">Hs.914 // full length</t>
  </si>
  <si>
    <t xml:space="preserve">35974_at</t>
  </si>
  <si>
    <t xml:space="preserve">U10485</t>
  </si>
  <si>
    <t xml:space="preserve">lymphoid-restricted membrane protein</t>
  </si>
  <si>
    <t xml:space="preserve">LRMP</t>
  </si>
  <si>
    <t xml:space="preserve">Hs.40202 // full length</t>
  </si>
  <si>
    <t xml:space="preserve">219191_s_at</t>
  </si>
  <si>
    <t xml:space="preserve">NM_016293.1</t>
  </si>
  <si>
    <t xml:space="preserve">bridging integrator 2</t>
  </si>
  <si>
    <t xml:space="preserve">BIN2</t>
  </si>
  <si>
    <t xml:space="preserve">Hs.14770 // full length</t>
  </si>
  <si>
    <t xml:space="preserve">205668_at</t>
  </si>
  <si>
    <t xml:space="preserve">NM_002349.1</t>
  </si>
  <si>
    <t xml:space="preserve">lymphocyte antigen 75</t>
  </si>
  <si>
    <t xml:space="preserve">LY75</t>
  </si>
  <si>
    <t xml:space="preserve">Hs.153563 // full length</t>
  </si>
  <si>
    <t xml:space="preserve">210044_s_at</t>
  </si>
  <si>
    <t xml:space="preserve">BC002796.1</t>
  </si>
  <si>
    <t xml:space="preserve">lymphoblastic leukemia derived sequence 1</t>
  </si>
  <si>
    <t xml:space="preserve">LYL1</t>
  </si>
  <si>
    <t xml:space="preserve">Hs.46446 // full length</t>
  </si>
  <si>
    <t xml:space="preserve">201721_s_at</t>
  </si>
  <si>
    <t xml:space="preserve">NM_006762.1</t>
  </si>
  <si>
    <t xml:space="preserve">220918_at</t>
  </si>
  <si>
    <t xml:space="preserve">NM_025143.1</t>
  </si>
  <si>
    <t xml:space="preserve">hypothetical protein FLJ20856</t>
  </si>
  <si>
    <t xml:space="preserve">FLJ20856</t>
  </si>
  <si>
    <t xml:space="preserve">Hs.288916 // full length</t>
  </si>
  <si>
    <t xml:space="preserve">204960_at</t>
  </si>
  <si>
    <t xml:space="preserve">NM_005608.1</t>
  </si>
  <si>
    <t xml:space="preserve">protein tyrosine phosphatase, receptor type, C-associated protein</t>
  </si>
  <si>
    <t xml:space="preserve">PTPRCAP</t>
  </si>
  <si>
    <t xml:space="preserve">Hs.155975 // full length</t>
  </si>
  <si>
    <t xml:space="preserve">208933_s_at</t>
  </si>
  <si>
    <t xml:space="preserve">AI659005</t>
  </si>
  <si>
    <t xml:space="preserve">hypothetical protein FLJ10359</t>
  </si>
  <si>
    <t xml:space="preserve">FLJ10359</t>
  </si>
  <si>
    <t xml:space="preserve">Hs.381179 // full length</t>
  </si>
  <si>
    <t xml:space="preserve">219452_at</t>
  </si>
  <si>
    <t xml:space="preserve">NM_022355.1</t>
  </si>
  <si>
    <t xml:space="preserve">putative dipeptidase</t>
  </si>
  <si>
    <t xml:space="preserve">LOC64174</t>
  </si>
  <si>
    <t xml:space="preserve">Hs.115537 // full length</t>
  </si>
  <si>
    <t xml:space="preserve">204192_at</t>
  </si>
  <si>
    <t xml:space="preserve">NM_001774.1</t>
  </si>
  <si>
    <t xml:space="preserve">CD37 antigen</t>
  </si>
  <si>
    <t xml:space="preserve">CD37</t>
  </si>
  <si>
    <t xml:space="preserve">Hs.153053 // full length</t>
  </si>
  <si>
    <t xml:space="preserve">205681_at</t>
  </si>
  <si>
    <t xml:space="preserve">NM_004049.1</t>
  </si>
  <si>
    <t xml:space="preserve">BCL2-related protein A1</t>
  </si>
  <si>
    <t xml:space="preserve">BCL2A1</t>
  </si>
  <si>
    <t xml:space="preserve">Hs.227817 // full length</t>
  </si>
  <si>
    <t xml:space="preserve">34210_at</t>
  </si>
  <si>
    <t xml:space="preserve">N90866</t>
  </si>
  <si>
    <t xml:space="preserve">208130_s_at</t>
  </si>
  <si>
    <t xml:space="preserve">NM_030984.1</t>
  </si>
  <si>
    <t xml:space="preserve">thromboxane A synthase 1 (platelet, cytochrome P450, family 5, subfamily A)</t>
  </si>
  <si>
    <t xml:space="preserve">TBXAS1</t>
  </si>
  <si>
    <t xml:space="preserve">Hs.2001 // full length</t>
  </si>
  <si>
    <t xml:space="preserve">203523_at</t>
  </si>
  <si>
    <t xml:space="preserve">NM_002339.1</t>
  </si>
  <si>
    <t xml:space="preserve">lymphocyte-specific protein 1</t>
  </si>
  <si>
    <t xml:space="preserve">LSP1</t>
  </si>
  <si>
    <t xml:space="preserve">Hs.56729 // full length</t>
  </si>
  <si>
    <t xml:space="preserve">203760_s_at</t>
  </si>
  <si>
    <t xml:space="preserve">U44403.1</t>
  </si>
  <si>
    <t xml:space="preserve">Src-like-adaptor</t>
  </si>
  <si>
    <t xml:space="preserve">SLA</t>
  </si>
  <si>
    <t xml:space="preserve">Hs.75367 // full length</t>
  </si>
  <si>
    <t xml:space="preserve">215633_x_at</t>
  </si>
  <si>
    <t xml:space="preserve">AV713720</t>
  </si>
  <si>
    <t xml:space="preserve">211368_s_at</t>
  </si>
  <si>
    <t xml:space="preserve">U13700.1</t>
  </si>
  <si>
    <t xml:space="preserve">caspase 1, apoptosis-related cysteine protease (interleukin 1, beta, convertase)</t>
  </si>
  <si>
    <t xml:space="preserve">CASP1</t>
  </si>
  <si>
    <t xml:space="preserve">Hs.2490 // full length</t>
  </si>
  <si>
    <t xml:space="preserve">207540_s_at</t>
  </si>
  <si>
    <t xml:space="preserve">NM_003177.1</t>
  </si>
  <si>
    <t xml:space="preserve">spleen tyrosine kinase</t>
  </si>
  <si>
    <t xml:space="preserve">SYK</t>
  </si>
  <si>
    <t xml:space="preserve">Hs.74101 // full length</t>
  </si>
  <si>
    <t xml:space="preserve">221581_s_at</t>
  </si>
  <si>
    <t xml:space="preserve">AF257135.1</t>
  </si>
  <si>
    <t xml:space="preserve">Williams-Beuren syndrome chromosome region 5</t>
  </si>
  <si>
    <t xml:space="preserve">WBSCR5</t>
  </si>
  <si>
    <t xml:space="preserve">Hs.56607 // full length</t>
  </si>
  <si>
    <t xml:space="preserve">212671_s_at</t>
  </si>
  <si>
    <t xml:space="preserve">BG397856</t>
  </si>
  <si>
    <t xml:space="preserve">major histocompatibility complex, class II, DQ alpha 1</t>
  </si>
  <si>
    <t xml:space="preserve">HLA-DQA1</t>
  </si>
  <si>
    <t xml:space="preserve">Hs.198253 // full length</t>
  </si>
  <si>
    <t xml:space="preserve">205270_s_at</t>
  </si>
  <si>
    <t xml:space="preserve">NM_005565.2</t>
  </si>
  <si>
    <t xml:space="preserve">lymphocyte cytosolic protein 2 (SH2 domain containing leukocyte protein of 76kDa)</t>
  </si>
  <si>
    <t xml:space="preserve">LCP2</t>
  </si>
  <si>
    <t xml:space="preserve">Hs.2488 // full length</t>
  </si>
  <si>
    <t xml:space="preserve">205349_at</t>
  </si>
  <si>
    <t xml:space="preserve">NM_002068.1</t>
  </si>
  <si>
    <t xml:space="preserve">guanine nucleotide binding protein (G protein), alpha 15 (Gq class)</t>
  </si>
  <si>
    <t xml:space="preserve">GNA15</t>
  </si>
  <si>
    <t xml:space="preserve">Hs.73797 // full length</t>
  </si>
  <si>
    <t xml:space="preserve">221816_s_at</t>
  </si>
  <si>
    <t xml:space="preserve">BF055474</t>
  </si>
  <si>
    <t xml:space="preserve">putative zinc finger protein NY-REN-34 antigen</t>
  </si>
  <si>
    <t xml:space="preserve">NY-REN-34</t>
  </si>
  <si>
    <t xml:space="preserve">Hs.279799 // full length</t>
  </si>
  <si>
    <t xml:space="preserve">211582_x_at</t>
  </si>
  <si>
    <t xml:space="preserve">AF000424.1</t>
  </si>
  <si>
    <t xml:space="preserve">209360_s_at</t>
  </si>
  <si>
    <t xml:space="preserve">D43968.1</t>
  </si>
  <si>
    <t xml:space="preserve">runt-related transcription factor 1 (acute myeloid leukemia 1; aml1 oncogene)</t>
  </si>
  <si>
    <t xml:space="preserve">RUNX1</t>
  </si>
  <si>
    <t xml:space="preserve">Hs.129914 // full length</t>
  </si>
  <si>
    <t xml:space="preserve">204249_s_at</t>
  </si>
  <si>
    <t xml:space="preserve">NM_005574.2</t>
  </si>
  <si>
    <t xml:space="preserve">LIM domain only 2 (rhombotin-like 1)</t>
  </si>
  <si>
    <t xml:space="preserve">LMO2</t>
  </si>
  <si>
    <t xml:space="preserve">Hs.184585 // full length</t>
  </si>
  <si>
    <t xml:space="preserve">204882_at</t>
  </si>
  <si>
    <t xml:space="preserve">NM_014882.1</t>
  </si>
  <si>
    <t xml:space="preserve">KIAA0053 gene product</t>
  </si>
  <si>
    <t xml:space="preserve">KIAA0053</t>
  </si>
  <si>
    <t xml:space="preserve">Hs.1528 // full length</t>
  </si>
  <si>
    <t xml:space="preserve">217078_s_at</t>
  </si>
  <si>
    <t xml:space="preserve">AJ010102.1</t>
  </si>
  <si>
    <t xml:space="preserve">leukocyte membrane antigen</t>
  </si>
  <si>
    <t xml:space="preserve">CMRF-35H</t>
  </si>
  <si>
    <t xml:space="preserve">Hs.9688 // full length</t>
  </si>
  <si>
    <t xml:space="preserve">207419_s_at</t>
  </si>
  <si>
    <t xml:space="preserve">NM_002872.2</t>
  </si>
  <si>
    <t xml:space="preserve">ras-related C3 botulinum toxin substrate 2 (rho family, small GTP binding protein Rac2)</t>
  </si>
  <si>
    <t xml:space="preserve">RAC2</t>
  </si>
  <si>
    <t xml:space="preserve">Hs.301175 // full length</t>
  </si>
  <si>
    <t xml:space="preserve">206715_at</t>
  </si>
  <si>
    <t xml:space="preserve">NM_012252.1</t>
  </si>
  <si>
    <t xml:space="preserve">transcription factor EC</t>
  </si>
  <si>
    <t xml:space="preserve">TFEC</t>
  </si>
  <si>
    <t xml:space="preserve">Hs.374709 // full length</t>
  </si>
  <si>
    <t xml:space="preserve">220416_at</t>
  </si>
  <si>
    <t xml:space="preserve">NM_024837.1</t>
  </si>
  <si>
    <t xml:space="preserve">KIAA1939 protein</t>
  </si>
  <si>
    <t xml:space="preserve">KIAA1939</t>
  </si>
  <si>
    <t xml:space="preserve">Hs.182738 // full length</t>
  </si>
  <si>
    <t xml:space="preserve">203948_s_at</t>
  </si>
  <si>
    <t xml:space="preserve">J02694.1</t>
  </si>
  <si>
    <t xml:space="preserve">myeloperoxidase</t>
  </si>
  <si>
    <t xml:space="preserve">MPO</t>
  </si>
  <si>
    <t xml:space="preserve">Hs.1817 // full length</t>
  </si>
  <si>
    <t xml:space="preserve">213888_s_at</t>
  </si>
  <si>
    <t xml:space="preserve">AL022398</t>
  </si>
  <si>
    <t xml:space="preserve">hypothetical protein dJ434O14.3</t>
  </si>
  <si>
    <t xml:space="preserve">DJ434O14.3</t>
  </si>
  <si>
    <t xml:space="preserve">Hs.261373 // full length</t>
  </si>
  <si>
    <t xml:space="preserve">219457_s_at</t>
  </si>
  <si>
    <t xml:space="preserve">NM_024832.1</t>
  </si>
  <si>
    <t xml:space="preserve">Ras and Rab interactor 3</t>
  </si>
  <si>
    <t xml:space="preserve">RIN3</t>
  </si>
  <si>
    <t xml:space="preserve">Hs.180040 // full length</t>
  </si>
  <si>
    <t xml:space="preserve">209732_at</t>
  </si>
  <si>
    <t xml:space="preserve">BC005254.1</t>
  </si>
  <si>
    <t xml:space="preserve">C-type (calcium dependent, carbohydrate-recognition domain) lectin, superfamily member 2 (activation-induced)</t>
  </si>
  <si>
    <t xml:space="preserve">CLECSF2</t>
  </si>
  <si>
    <t xml:space="preserve">Hs.85201 // full length</t>
  </si>
  <si>
    <t xml:space="preserve">219279_at</t>
  </si>
  <si>
    <t xml:space="preserve">NM_017718.1</t>
  </si>
  <si>
    <t xml:space="preserve">hypothetical protein FLJ20220</t>
  </si>
  <si>
    <t xml:space="preserve">FLJ20220</t>
  </si>
  <si>
    <t xml:space="preserve">Hs.21126 // full length</t>
  </si>
  <si>
    <t xml:space="preserve">214677_x_at</t>
  </si>
  <si>
    <t xml:space="preserve">X57812.1</t>
  </si>
  <si>
    <t xml:space="preserve">immunoglobulin lambda joining 3</t>
  </si>
  <si>
    <t xml:space="preserve">IGLJ3</t>
  </si>
  <si>
    <t xml:space="preserve">Hs.102950 // full length</t>
  </si>
  <si>
    <t xml:space="preserve">203236_s_at</t>
  </si>
  <si>
    <t xml:space="preserve">NM_009587.1</t>
  </si>
  <si>
    <t xml:space="preserve">lectin, galactoside-binding, soluble, 9 (galectin 9)</t>
  </si>
  <si>
    <t xml:space="preserve">LGALS9</t>
  </si>
  <si>
    <t xml:space="preserve">Hs.81337 // full length</t>
  </si>
  <si>
    <t xml:space="preserve">204674_at</t>
  </si>
  <si>
    <t xml:space="preserve">NM_006152.1</t>
  </si>
  <si>
    <t xml:space="preserve">219014_at</t>
  </si>
  <si>
    <t xml:space="preserve">NM_016619.1</t>
  </si>
  <si>
    <t xml:space="preserve">placenta-specific 8</t>
  </si>
  <si>
    <t xml:space="preserve">PLAC8</t>
  </si>
  <si>
    <t xml:space="preserve">Hs.107139 // full length</t>
  </si>
  <si>
    <t xml:space="preserve">205504_at</t>
  </si>
  <si>
    <t xml:space="preserve">NM_000061.1</t>
  </si>
  <si>
    <t xml:space="preserve">Bruton agammaglobulinemia tyrosine kinase</t>
  </si>
  <si>
    <t xml:space="preserve">BTK</t>
  </si>
  <si>
    <t xml:space="preserve">Hs.159494 // full length</t>
  </si>
  <si>
    <t xml:space="preserve">209930_s_at</t>
  </si>
  <si>
    <t xml:space="preserve">L13974.1</t>
  </si>
  <si>
    <t xml:space="preserve">nuclear factor (erythroid-derived 2), 45kDa</t>
  </si>
  <si>
    <t xml:space="preserve">NFE2</t>
  </si>
  <si>
    <t xml:space="preserve">Hs.75643 // full length</t>
  </si>
  <si>
    <t xml:space="preserve">213620_s_at</t>
  </si>
  <si>
    <t xml:space="preserve">AA126728</t>
  </si>
  <si>
    <t xml:space="preserve">intercellular adhesion molecule 2</t>
  </si>
  <si>
    <t xml:space="preserve">ICAM2</t>
  </si>
  <si>
    <t xml:space="preserve">Hs.433303 // full length</t>
  </si>
  <si>
    <t xml:space="preserve">202902_s_at</t>
  </si>
  <si>
    <t xml:space="preserve">NM_004079.1</t>
  </si>
  <si>
    <t xml:space="preserve">cathepsin S</t>
  </si>
  <si>
    <t xml:space="preserve">CTSS</t>
  </si>
  <si>
    <t xml:space="preserve">Hs.181301 // full length</t>
  </si>
  <si>
    <t xml:space="preserve">203799_at</t>
  </si>
  <si>
    <t xml:space="preserve">NM_014880.1</t>
  </si>
  <si>
    <t xml:space="preserve">C-type lectin BIMLEC precursor</t>
  </si>
  <si>
    <t xml:space="preserve">BIMLEC</t>
  </si>
  <si>
    <t xml:space="preserve">Hs.2441 // full length</t>
  </si>
  <si>
    <t xml:space="preserve">208071_s_at</t>
  </si>
  <si>
    <t xml:space="preserve">NM_021708.1</t>
  </si>
  <si>
    <t xml:space="preserve">leukocyte-associated Ig-like receptor 1</t>
  </si>
  <si>
    <t xml:space="preserve">LAIR1</t>
  </si>
  <si>
    <t xml:space="preserve">Hs.115808 // full length</t>
  </si>
  <si>
    <t xml:space="preserve">211597_s_at</t>
  </si>
  <si>
    <t xml:space="preserve">AB059408.1</t>
  </si>
  <si>
    <t xml:space="preserve">homeodomain-only protein</t>
  </si>
  <si>
    <t xml:space="preserve">HOP</t>
  </si>
  <si>
    <t xml:space="preserve">Hs.13775 // full length</t>
  </si>
  <si>
    <t xml:space="preserve">203591_s_at</t>
  </si>
  <si>
    <t xml:space="preserve">NM_000760.1</t>
  </si>
  <si>
    <t xml:space="preserve">colony stimulating factor 3 receptor (granulocyte)</t>
  </si>
  <si>
    <t xml:space="preserve">CSF3R</t>
  </si>
  <si>
    <t xml:space="preserve">Hs.2175 // full length</t>
  </si>
  <si>
    <t xml:space="preserve">204798_at</t>
  </si>
  <si>
    <t xml:space="preserve">NM_005375.1</t>
  </si>
  <si>
    <t xml:space="preserve">v-myb myeloblastosis viral oncogene homolog (avian)</t>
  </si>
  <si>
    <t xml:space="preserve">MYB</t>
  </si>
  <si>
    <t xml:space="preserve">Hs.1334 // full length</t>
  </si>
  <si>
    <t xml:space="preserve">204122_at</t>
  </si>
  <si>
    <t xml:space="preserve">NM_003332.1</t>
  </si>
  <si>
    <t xml:space="preserve">TYRO protein tyrosine kinase binding protein</t>
  </si>
  <si>
    <t xml:space="preserve">TYROBP</t>
  </si>
  <si>
    <t xml:space="preserve">Hs.9963 // full length</t>
  </si>
  <si>
    <t xml:space="preserve">204982_at</t>
  </si>
  <si>
    <t xml:space="preserve">NM_014776.1</t>
  </si>
  <si>
    <t xml:space="preserve">G protein-coupled receptor kinase-interactor 2</t>
  </si>
  <si>
    <t xml:space="preserve">GIT2</t>
  </si>
  <si>
    <t xml:space="preserve">Hs.57734 // full length</t>
  </si>
  <si>
    <t xml:space="preserve">209813_x_at</t>
  </si>
  <si>
    <t xml:space="preserve">M16768.1</t>
  </si>
  <si>
    <t xml:space="preserve">T cell receptor gamma variable 9</t>
  </si>
  <si>
    <t xml:space="preserve">TRGV9</t>
  </si>
  <si>
    <t xml:space="preserve">Hs.112259 // full length</t>
  </si>
  <si>
    <t xml:space="preserve">211581_x_at</t>
  </si>
  <si>
    <t xml:space="preserve">AF000426.1</t>
  </si>
  <si>
    <t xml:space="preserve">209619_at</t>
  </si>
  <si>
    <t xml:space="preserve">K01144.1</t>
  </si>
  <si>
    <t xml:space="preserve">CD74 antigen (invariant polypeptide of major histocompatibility complex, class II antigen-associated)</t>
  </si>
  <si>
    <t xml:space="preserve">CD74</t>
  </si>
  <si>
    <t xml:space="preserve">Hs.84298 // full length</t>
  </si>
  <si>
    <t xml:space="preserve">205269_at</t>
  </si>
  <si>
    <t xml:space="preserve">AI123251</t>
  </si>
  <si>
    <t xml:space="preserve">209310_s_at</t>
  </si>
  <si>
    <t xml:space="preserve">U25804.1</t>
  </si>
  <si>
    <t xml:space="preserve">caspase 4, apoptosis-related cysteine protease</t>
  </si>
  <si>
    <t xml:space="preserve">CASP4</t>
  </si>
  <si>
    <t xml:space="preserve">Hs.74122 // full length</t>
  </si>
  <si>
    <t xml:space="preserve">219209_at</t>
  </si>
  <si>
    <t xml:space="preserve">NM_022168.1</t>
  </si>
  <si>
    <t xml:space="preserve">melanoma differentiation associated protein-5</t>
  </si>
  <si>
    <t xml:space="preserve">MDA5</t>
  </si>
  <si>
    <t xml:space="preserve">Hs.293591 // full length</t>
  </si>
  <si>
    <t xml:space="preserve">214574_x_at</t>
  </si>
  <si>
    <t xml:space="preserve">NM_007161.1</t>
  </si>
  <si>
    <t xml:space="preserve">213541_s_at</t>
  </si>
  <si>
    <t xml:space="preserve">AI351043</t>
  </si>
  <si>
    <t xml:space="preserve">v-ets erythroblastosis virus E26 oncogene like (avian)</t>
  </si>
  <si>
    <t xml:space="preserve">ERG</t>
  </si>
  <si>
    <t xml:space="preserve">Hs.45514 // full length</t>
  </si>
  <si>
    <t xml:space="preserve">213844_at</t>
  </si>
  <si>
    <t xml:space="preserve">NM_019102.1</t>
  </si>
  <si>
    <t xml:space="preserve">homeo box A5</t>
  </si>
  <si>
    <t xml:space="preserve">HOXA5</t>
  </si>
  <si>
    <t xml:space="preserve">Hs.37034 // full length</t>
  </si>
  <si>
    <t xml:space="preserve">204861_s_at</t>
  </si>
  <si>
    <t xml:space="preserve">NM_004536.1</t>
  </si>
  <si>
    <t xml:space="preserve">baculoviral IAP repeat-containing 1</t>
  </si>
  <si>
    <t xml:space="preserve">BIRC1</t>
  </si>
  <si>
    <t xml:space="preserve">Hs.79019 // full length</t>
  </si>
  <si>
    <t xml:space="preserve">203949_at</t>
  </si>
  <si>
    <t xml:space="preserve">NM_000250.1</t>
  </si>
  <si>
    <t xml:space="preserve">205804_s_at</t>
  </si>
  <si>
    <t xml:space="preserve">NM_025228.1</t>
  </si>
  <si>
    <t xml:space="preserve">207697_x_at</t>
  </si>
  <si>
    <t xml:space="preserve">NM_005874.1</t>
  </si>
  <si>
    <t xml:space="preserve">leukocyte immunoglobulin-like receptor, subfamily B (with TM and ITIM domains), member 2</t>
  </si>
  <si>
    <t xml:space="preserve">LILRB2</t>
  </si>
  <si>
    <t xml:space="preserve">Hs.22405 // full length</t>
  </si>
  <si>
    <t xml:space="preserve">218764_at</t>
  </si>
  <si>
    <t xml:space="preserve">NM_024064.1</t>
  </si>
  <si>
    <t xml:space="preserve">protein kinase C, eta</t>
  </si>
  <si>
    <t xml:space="preserve">PRKCH</t>
  </si>
  <si>
    <t xml:space="preserve">Hs.315366 // full length</t>
  </si>
  <si>
    <t xml:space="preserve">205147_x_at</t>
  </si>
  <si>
    <t xml:space="preserve">NM_000631.2</t>
  </si>
  <si>
    <t xml:space="preserve">204646_at</t>
  </si>
  <si>
    <t xml:space="preserve">NM_000110.2</t>
  </si>
  <si>
    <t xml:space="preserve">dihydropyrimidine dehydrogenase</t>
  </si>
  <si>
    <t xml:space="preserve">DPYD</t>
  </si>
  <si>
    <t xml:space="preserve">Hs.1602 // full length</t>
  </si>
  <si>
    <t xml:space="preserve">221651_x_at</t>
  </si>
  <si>
    <t xml:space="preserve">BC005332.1</t>
  </si>
  <si>
    <t xml:space="preserve">immunoglobulin kappa constant</t>
  </si>
  <si>
    <t xml:space="preserve">IGKC</t>
  </si>
  <si>
    <t xml:space="preserve">Hs.406565 // full length</t>
  </si>
  <si>
    <t xml:space="preserve">212063_at</t>
  </si>
  <si>
    <t xml:space="preserve">BE903880</t>
  </si>
  <si>
    <t xml:space="preserve">CD44 antigen (homing function and Indian blood group system)</t>
  </si>
  <si>
    <t xml:space="preserve">CD44</t>
  </si>
  <si>
    <t xml:space="preserve">Hs.169610 // full length</t>
  </si>
  <si>
    <t xml:space="preserve">201044_x_at</t>
  </si>
  <si>
    <t xml:space="preserve">AA530892</t>
  </si>
  <si>
    <t xml:space="preserve">dual specificity phosphatase 1</t>
  </si>
  <si>
    <t xml:space="preserve">DUSP1</t>
  </si>
  <si>
    <t xml:space="preserve">Hs.171695 // full length</t>
  </si>
  <si>
    <t xml:space="preserve">210314_x_at</t>
  </si>
  <si>
    <t xml:space="preserve">AF114013.1</t>
  </si>
  <si>
    <t xml:space="preserve">tumor necrosis factor (ligand) superfamily, member 13</t>
  </si>
  <si>
    <t xml:space="preserve">TNFSF13</t>
  </si>
  <si>
    <t xml:space="preserve">Hs.54673 // full length</t>
  </si>
  <si>
    <t xml:space="preserve">204774_at</t>
  </si>
  <si>
    <t xml:space="preserve">NM_014210.1</t>
  </si>
  <si>
    <t xml:space="preserve">ecotropic viral integration site 2A</t>
  </si>
  <si>
    <t xml:space="preserve">EVI2A</t>
  </si>
  <si>
    <t xml:space="preserve">Hs.70499 // full length</t>
  </si>
  <si>
    <t xml:space="preserve">209606_at</t>
  </si>
  <si>
    <t xml:space="preserve">L06633.1</t>
  </si>
  <si>
    <t xml:space="preserve">pleckstrin homology, Sec7 and coiled/coil domains, binding protein</t>
  </si>
  <si>
    <t xml:space="preserve">PSCDBP</t>
  </si>
  <si>
    <t xml:space="preserve">Hs.270 // full length</t>
  </si>
  <si>
    <t xml:space="preserve">210401_at</t>
  </si>
  <si>
    <t xml:space="preserve">U45448.1</t>
  </si>
  <si>
    <t xml:space="preserve">purinergic receptor P2X, ligand-gated ion channel, 1</t>
  </si>
  <si>
    <t xml:space="preserve">P2RX1</t>
  </si>
  <si>
    <t xml:space="preserve">Hs.41735 // full length</t>
  </si>
  <si>
    <t xml:space="preserve">202957_at</t>
  </si>
  <si>
    <t xml:space="preserve">NM_005335.1</t>
  </si>
  <si>
    <t xml:space="preserve">hematopoietic cell-specific Lyn substrate 1</t>
  </si>
  <si>
    <t xml:space="preserve">HCLS1</t>
  </si>
  <si>
    <t xml:space="preserve">Hs.14601 // full length</t>
  </si>
  <si>
    <t xml:space="preserve">221602_s_at</t>
  </si>
  <si>
    <t xml:space="preserve">AF057557.1</t>
  </si>
  <si>
    <t xml:space="preserve">regulator of Fas-induced apoptosis</t>
  </si>
  <si>
    <t xml:space="preserve">TOSO</t>
  </si>
  <si>
    <t xml:space="preserve">Hs.58831 // full length</t>
  </si>
  <si>
    <t xml:space="preserve">203501_at</t>
  </si>
  <si>
    <t xml:space="preserve">NM_006102.1</t>
  </si>
  <si>
    <t xml:space="preserve">plasma glutamate carboxypeptidase</t>
  </si>
  <si>
    <t xml:space="preserve">PGCP</t>
  </si>
  <si>
    <t xml:space="preserve">Hs.197335 // full length</t>
  </si>
  <si>
    <t xml:space="preserve">205067_at</t>
  </si>
  <si>
    <t xml:space="preserve">NM_000576.1</t>
  </si>
  <si>
    <t xml:space="preserve">interleukin 1, beta</t>
  </si>
  <si>
    <t xml:space="preserve">IL1B</t>
  </si>
  <si>
    <t xml:space="preserve">Hs.126256 // full length</t>
  </si>
  <si>
    <t xml:space="preserve">209447_at</t>
  </si>
  <si>
    <t xml:space="preserve">AF043290.1</t>
  </si>
  <si>
    <t xml:space="preserve">spectrin repeat containing, nuclear envelope 1</t>
  </si>
  <si>
    <t xml:space="preserve">SYNE1</t>
  </si>
  <si>
    <t xml:space="preserve">Hs.192102 // full length</t>
  </si>
  <si>
    <t xml:space="preserve">209040_s_at</t>
  </si>
  <si>
    <t xml:space="preserve">U17496.1</t>
  </si>
  <si>
    <t xml:space="preserve">proteasome (prosome, macropain) subunit, beta type, 8 (large multifunctional protease 7)</t>
  </si>
  <si>
    <t xml:space="preserve">PSMB8</t>
  </si>
  <si>
    <t xml:space="preserve">Hs.180062 // full length</t>
  </si>
  <si>
    <t xml:space="preserve">220761_s_at</t>
  </si>
  <si>
    <t xml:space="preserve">NM_016281.1</t>
  </si>
  <si>
    <t xml:space="preserve">STE20-like kinase</t>
  </si>
  <si>
    <t xml:space="preserve">JIK</t>
  </si>
  <si>
    <t xml:space="preserve">Hs.12040 // full length</t>
  </si>
  <si>
    <t xml:space="preserve">209933_s_at</t>
  </si>
  <si>
    <t xml:space="preserve">AF020314.1</t>
  </si>
  <si>
    <t xml:space="preserve">208983_s_at</t>
  </si>
  <si>
    <t xml:space="preserve">M37780.1</t>
  </si>
  <si>
    <t xml:space="preserve">platelet/endothelial cell adhesion molecule (CD31 antigen)</t>
  </si>
  <si>
    <t xml:space="preserve">PECAM1</t>
  </si>
  <si>
    <t xml:space="preserve">Hs.78146 // full length</t>
  </si>
  <si>
    <t xml:space="preserve">218747_s_at</t>
  </si>
  <si>
    <t xml:space="preserve">NM_018009.1</t>
  </si>
  <si>
    <t xml:space="preserve">TAP binding protein related</t>
  </si>
  <si>
    <t xml:space="preserve">TAPBP-R</t>
  </si>
  <si>
    <t xml:space="preserve">Hs.267993 // full length</t>
  </si>
  <si>
    <t xml:space="preserve">205418_at</t>
  </si>
  <si>
    <t xml:space="preserve">NM_002005.2</t>
  </si>
  <si>
    <t xml:space="preserve">feline sarcoma oncogene</t>
  </si>
  <si>
    <t xml:space="preserve">FES</t>
  </si>
  <si>
    <t xml:space="preserve">Hs.7636 // full length</t>
  </si>
  <si>
    <t xml:space="preserve">210224_at</t>
  </si>
  <si>
    <t xml:space="preserve">AF031469.1</t>
  </si>
  <si>
    <t xml:space="preserve">major histocompatibility complex, class I-related</t>
  </si>
  <si>
    <t xml:space="preserve">MR1</t>
  </si>
  <si>
    <t xml:space="preserve">Hs.101840 // full length</t>
  </si>
  <si>
    <t xml:space="preserve">213603_s_at</t>
  </si>
  <si>
    <t xml:space="preserve">BE138888</t>
  </si>
  <si>
    <t xml:space="preserve">214453_s_at</t>
  </si>
  <si>
    <t xml:space="preserve">NM_006417.1</t>
  </si>
  <si>
    <t xml:space="preserve">interferon-induced protein 44</t>
  </si>
  <si>
    <t xml:space="preserve">IFI44</t>
  </si>
  <si>
    <t xml:space="preserve">Hs.82316 // full length</t>
  </si>
  <si>
    <t xml:space="preserve">210786_s_at</t>
  </si>
  <si>
    <t xml:space="preserve">M93255.1</t>
  </si>
  <si>
    <t xml:space="preserve">220307_at</t>
  </si>
  <si>
    <t xml:space="preserve">NM_016382.1</t>
  </si>
  <si>
    <t xml:space="preserve">natural killer cell receptor 2B4</t>
  </si>
  <si>
    <t xml:space="preserve">CD244</t>
  </si>
  <si>
    <t xml:space="preserve">Hs.157872 // full length</t>
  </si>
  <si>
    <t xml:space="preserve">210136_at</t>
  </si>
  <si>
    <t xml:space="preserve">AW070431</t>
  </si>
  <si>
    <t xml:space="preserve">myelin basic protein</t>
  </si>
  <si>
    <t xml:space="preserve">MBP</t>
  </si>
  <si>
    <t xml:space="preserve">Hs.69547 // full length</t>
  </si>
  <si>
    <t xml:space="preserve">208498_s_at</t>
  </si>
  <si>
    <t xml:space="preserve">NM_004038.1</t>
  </si>
  <si>
    <t xml:space="preserve">amylase, alpha 1A; salivary</t>
  </si>
  <si>
    <t xml:space="preserve">AMY1A</t>
  </si>
  <si>
    <t xml:space="preserve">Hs.274376 // full length</t>
  </si>
  <si>
    <t xml:space="preserve">211626_x_at</t>
  </si>
  <si>
    <t xml:space="preserve">M21535.1</t>
  </si>
  <si>
    <t xml:space="preserve">201153_s_at</t>
  </si>
  <si>
    <t xml:space="preserve">NM_021038.1</t>
  </si>
  <si>
    <t xml:space="preserve">muscleblind-like (Drosophila)</t>
  </si>
  <si>
    <t xml:space="preserve">MBNL1</t>
  </si>
  <si>
    <t xml:space="preserve">Hs.28578 // full length</t>
  </si>
  <si>
    <t xml:space="preserve">202748_at</t>
  </si>
  <si>
    <t xml:space="preserve">NM_004120.2</t>
  </si>
  <si>
    <t xml:space="preserve">guanylate binding protein 2, interferon-inducible</t>
  </si>
  <si>
    <t xml:space="preserve">GBP2</t>
  </si>
  <si>
    <t xml:space="preserve">Hs.171862 // full length</t>
  </si>
  <si>
    <t xml:space="preserve">203490_at</t>
  </si>
  <si>
    <t xml:space="preserve">NM_001421.1</t>
  </si>
  <si>
    <t xml:space="preserve">E74-like factor 4 (ets domain transcription factor)</t>
  </si>
  <si>
    <t xml:space="preserve">ELF4</t>
  </si>
  <si>
    <t xml:space="preserve">Hs.151139 // full length</t>
  </si>
  <si>
    <t xml:space="preserve">204929_s_at</t>
  </si>
  <si>
    <t xml:space="preserve">NM_006634.1</t>
  </si>
  <si>
    <t xml:space="preserve">vesicle-associated membrane protein 5 (myobrevin)</t>
  </si>
  <si>
    <t xml:space="preserve">VAMP5</t>
  </si>
  <si>
    <t xml:space="preserve">Hs.74669 // full length</t>
  </si>
  <si>
    <t xml:space="preserve">213475_s_at</t>
  </si>
  <si>
    <t xml:space="preserve">AC002310</t>
  </si>
  <si>
    <t xml:space="preserve">integrin, alpha L (antigen CD11A (p180), lymphocyte function-associated antigen 1; alpha polypeptide)</t>
  </si>
  <si>
    <t xml:space="preserve">ITGAL</t>
  </si>
  <si>
    <t xml:space="preserve">Hs.174103 // full length</t>
  </si>
  <si>
    <t xml:space="preserve">202803_s_at</t>
  </si>
  <si>
    <t xml:space="preserve">NM_000211.1</t>
  </si>
  <si>
    <t xml:space="preserve">integrin, beta 2 (antigen CD18 (p95), lymphocyte function-associated antigen 1; macrophage antigen 1 (mac-1) beta subunit)</t>
  </si>
  <si>
    <t xml:space="preserve">ITGB2</t>
  </si>
  <si>
    <t xml:space="preserve">Hs.83968 // full length</t>
  </si>
  <si>
    <t xml:space="preserve">211734_s_at</t>
  </si>
  <si>
    <t xml:space="preserve">BC005912.1</t>
  </si>
  <si>
    <t xml:space="preserve">Fc fragment of IgE, high affinity I, receptor for; alpha polypeptide</t>
  </si>
  <si>
    <t xml:space="preserve">FCER1A</t>
  </si>
  <si>
    <t xml:space="preserve">Hs.897 // full length</t>
  </si>
  <si>
    <t xml:space="preserve">203416_at</t>
  </si>
  <si>
    <t xml:space="preserve">NM_000560.1</t>
  </si>
  <si>
    <t xml:space="preserve">CD53 antigen</t>
  </si>
  <si>
    <t xml:space="preserve">CD53</t>
  </si>
  <si>
    <t xml:space="preserve">Hs.82212 // full length</t>
  </si>
  <si>
    <t xml:space="preserve">206332_s_at</t>
  </si>
  <si>
    <t xml:space="preserve">NM_005531.1</t>
  </si>
  <si>
    <t xml:space="preserve">interferon, gamma-inducible protein 16</t>
  </si>
  <si>
    <t xml:space="preserve">IFI16</t>
  </si>
  <si>
    <t xml:space="preserve">Hs.155530 // full length</t>
  </si>
  <si>
    <t xml:space="preserve">215933_s_at</t>
  </si>
  <si>
    <t xml:space="preserve">Z21533.1</t>
  </si>
  <si>
    <t xml:space="preserve">hematopoietically expressed homeobox</t>
  </si>
  <si>
    <t xml:space="preserve">HHEX</t>
  </si>
  <si>
    <t xml:space="preserve">Hs.118651 // full length</t>
  </si>
  <si>
    <t xml:space="preserve">218870_at</t>
  </si>
  <si>
    <t xml:space="preserve">NM_018460.1</t>
  </si>
  <si>
    <t xml:space="preserve">ARHGAP15</t>
  </si>
  <si>
    <t xml:space="preserve">Hs.177812 // full length</t>
  </si>
  <si>
    <t xml:space="preserve">203567_s_at</t>
  </si>
  <si>
    <t xml:space="preserve">NM_006355.1</t>
  </si>
  <si>
    <t xml:space="preserve">tripartite motif-containing 38</t>
  </si>
  <si>
    <t xml:space="preserve">TRIM38</t>
  </si>
  <si>
    <t xml:space="preserve">Hs.59545 // full length</t>
  </si>
  <si>
    <t xml:space="preserve">208981_at</t>
  </si>
  <si>
    <t xml:space="preserve">AW574504</t>
  </si>
  <si>
    <t xml:space="preserve">204689_at</t>
  </si>
  <si>
    <t xml:space="preserve">NM_001529.1</t>
  </si>
  <si>
    <t xml:space="preserve">205884_at</t>
  </si>
  <si>
    <t xml:space="preserve">NM_000885.2</t>
  </si>
  <si>
    <t xml:space="preserve">integrin, alpha 4 (antigen CD49D, alpha 4 subunit of VLA-4 receptor)</t>
  </si>
  <si>
    <t xml:space="preserve">ITGA4</t>
  </si>
  <si>
    <t xml:space="preserve">Hs.40034 // full length</t>
  </si>
  <si>
    <t xml:space="preserve">208818_s_at</t>
  </si>
  <si>
    <t xml:space="preserve">BC000419.1</t>
  </si>
  <si>
    <t xml:space="preserve">catechol-O-methyltransferase</t>
  </si>
  <si>
    <t xml:space="preserve">COMT</t>
  </si>
  <si>
    <t xml:space="preserve">Hs.240013 // full length</t>
  </si>
  <si>
    <t xml:space="preserve">203710_at</t>
  </si>
  <si>
    <t xml:space="preserve">NM_002222.1</t>
  </si>
  <si>
    <t xml:space="preserve">inositol 1,4,5-triphosphate receptor, type 1</t>
  </si>
  <si>
    <t xml:space="preserve">ITPR1</t>
  </si>
  <si>
    <t xml:space="preserve">Hs.198443 // full length</t>
  </si>
  <si>
    <t xml:space="preserve">208966_x_at</t>
  </si>
  <si>
    <t xml:space="preserve">AF208043.1</t>
  </si>
  <si>
    <t xml:space="preserve">209269_s_at</t>
  </si>
  <si>
    <t xml:space="preserve">AW450910</t>
  </si>
  <si>
    <t xml:space="preserve">Homo sapiens cDNA FLJ25043 fis, clone CBL03441.</t>
  </si>
  <si>
    <t xml:space="preserve">Hs.351662 // ---</t>
  </si>
  <si>
    <t xml:space="preserve">209879_at</t>
  </si>
  <si>
    <t xml:space="preserve">AI741056</t>
  </si>
  <si>
    <t xml:space="preserve">selectin P ligand</t>
  </si>
  <si>
    <t xml:space="preserve">SELPLG</t>
  </si>
  <si>
    <t xml:space="preserve">Hs.79283 // full length</t>
  </si>
  <si>
    <t xml:space="preserve">207339_s_at</t>
  </si>
  <si>
    <t xml:space="preserve">NM_002341.1</t>
  </si>
  <si>
    <t xml:space="preserve">lymphotoxin beta (TNF superfamily, member 3)</t>
  </si>
  <si>
    <t xml:space="preserve">LTB</t>
  </si>
  <si>
    <t xml:space="preserve">Hs.890 // full length</t>
  </si>
  <si>
    <t xml:space="preserve">218806_s_at</t>
  </si>
  <si>
    <t xml:space="preserve">AF118887.1</t>
  </si>
  <si>
    <t xml:space="preserve">vav 3 oncogene</t>
  </si>
  <si>
    <t xml:space="preserve">VAV3</t>
  </si>
  <si>
    <t xml:space="preserve">Hs.267659 // full length</t>
  </si>
  <si>
    <t xml:space="preserve">204820_s_at</t>
  </si>
  <si>
    <t xml:space="preserve">NM_006994.2</t>
  </si>
  <si>
    <t xml:space="preserve">butyrophilin, subfamily 3, member A3</t>
  </si>
  <si>
    <t xml:space="preserve">BTN3A3</t>
  </si>
  <si>
    <t xml:space="preserve">Hs.167741 // full length</t>
  </si>
  <si>
    <t xml:space="preserve">205885_s_at</t>
  </si>
  <si>
    <t xml:space="preserve">L12002.1</t>
  </si>
  <si>
    <t xml:space="preserve">213375_s_at</t>
  </si>
  <si>
    <t xml:space="preserve">N80918</t>
  </si>
  <si>
    <t xml:space="preserve">hypothetical gene CG018</t>
  </si>
  <si>
    <t xml:space="preserve">CG018</t>
  </si>
  <si>
    <t xml:space="preserve">Hs.22174 // full length</t>
  </si>
  <si>
    <t xml:space="preserve">201861_s_at</t>
  </si>
  <si>
    <t xml:space="preserve">BF965566</t>
  </si>
  <si>
    <t xml:space="preserve">leucine rich repeat (in FLII) interacting protein 1</t>
  </si>
  <si>
    <t xml:space="preserve">LRRFIP1</t>
  </si>
  <si>
    <t xml:space="preserve">Hs.326159 // full length</t>
  </si>
  <si>
    <t xml:space="preserve">221666_s_at</t>
  </si>
  <si>
    <t xml:space="preserve">BC004470.1</t>
  </si>
  <si>
    <t xml:space="preserve">apoptosis-associated speck-like protein containing a CARD</t>
  </si>
  <si>
    <t xml:space="preserve">ASC</t>
  </si>
  <si>
    <t xml:space="preserve">Hs.71869 // full length</t>
  </si>
  <si>
    <t xml:space="preserve">208392_x_at</t>
  </si>
  <si>
    <t xml:space="preserve">NM_004510.1</t>
  </si>
  <si>
    <t xml:space="preserve">SP110 nuclear body protein</t>
  </si>
  <si>
    <t xml:space="preserve">SP110</t>
  </si>
  <si>
    <t xml:space="preserve">Hs.38125 // full length</t>
  </si>
  <si>
    <t xml:space="preserve">201152_s_at</t>
  </si>
  <si>
    <t xml:space="preserve">218746_at</t>
  </si>
  <si>
    <t xml:space="preserve">214290_s_at</t>
  </si>
  <si>
    <t xml:space="preserve">AA451996</t>
  </si>
  <si>
    <t xml:space="preserve">histone 2, H2aa</t>
  </si>
  <si>
    <t xml:space="preserve">HIST2H2AA</t>
  </si>
  <si>
    <t xml:space="preserve">Hs.417332 // full length</t>
  </si>
  <si>
    <t xml:space="preserve">206631_at</t>
  </si>
  <si>
    <t xml:space="preserve">NM_000956.1</t>
  </si>
  <si>
    <t xml:space="preserve">prostaglandin E receptor 2 (subtype EP2), 53kDa</t>
  </si>
  <si>
    <t xml:space="preserve">PTGER2</t>
  </si>
  <si>
    <t xml:space="preserve">Hs.2090 // full length</t>
  </si>
  <si>
    <t xml:space="preserve">210140_at</t>
  </si>
  <si>
    <t xml:space="preserve">AF031824.1</t>
  </si>
  <si>
    <t xml:space="preserve">cystatin F (leukocystatin)</t>
  </si>
  <si>
    <t xml:space="preserve">CST7</t>
  </si>
  <si>
    <t xml:space="preserve">Hs.143212 // full length</t>
  </si>
  <si>
    <t xml:space="preserve">217478_s_at</t>
  </si>
  <si>
    <t xml:space="preserve">X76775</t>
  </si>
  <si>
    <t xml:space="preserve">major histocompatibility complex, class II, DM alpha</t>
  </si>
  <si>
    <t xml:space="preserve">HLA-DMA</t>
  </si>
  <si>
    <t xml:space="preserve">Hs.77522 // full length</t>
  </si>
  <si>
    <t xml:space="preserve">208454_s_at</t>
  </si>
  <si>
    <t xml:space="preserve">NM_016134.1</t>
  </si>
  <si>
    <t xml:space="preserve">202863_at</t>
  </si>
  <si>
    <t xml:space="preserve">204401_at</t>
  </si>
  <si>
    <t xml:space="preserve">NM_002250.1</t>
  </si>
  <si>
    <t xml:space="preserve">potassium intermediate/small conductance calcium-activated channel, subfamily N, member 4</t>
  </si>
  <si>
    <t xml:space="preserve">KCNN4</t>
  </si>
  <si>
    <t xml:space="preserve">Hs.10082 // full length</t>
  </si>
  <si>
    <t xml:space="preserve">208982_at</t>
  </si>
  <si>
    <t xml:space="preserve">203761_at</t>
  </si>
  <si>
    <t xml:space="preserve">NM_006748.1</t>
  </si>
  <si>
    <t xml:space="preserve">205038_at</t>
  </si>
  <si>
    <t xml:space="preserve">BG540504</t>
  </si>
  <si>
    <t xml:space="preserve">zinc finger protein, subfamily 1A, 1 (Ikaros)</t>
  </si>
  <si>
    <t xml:space="preserve">ZNFN1A1</t>
  </si>
  <si>
    <t xml:space="preserve">Hs.54452 // full length</t>
  </si>
  <si>
    <t xml:space="preserve">213142_x_at</t>
  </si>
  <si>
    <t xml:space="preserve">AV700415</t>
  </si>
  <si>
    <t xml:space="preserve">hypothetical protein LOC54103</t>
  </si>
  <si>
    <t xml:space="preserve">LOC54103</t>
  </si>
  <si>
    <t xml:space="preserve">Hs.12969 // ---</t>
  </si>
  <si>
    <t xml:space="preserve">205467_at</t>
  </si>
  <si>
    <t xml:space="preserve">NM_001230.1</t>
  </si>
  <si>
    <t xml:space="preserve">caspase 10, apoptosis-related cysteine protease</t>
  </si>
  <si>
    <t xml:space="preserve">CASP10</t>
  </si>
  <si>
    <t xml:space="preserve">Hs.5353 // full length</t>
  </si>
  <si>
    <t xml:space="preserve">39402_at</t>
  </si>
  <si>
    <t xml:space="preserve">M15330</t>
  </si>
  <si>
    <t xml:space="preserve">206544_x_at</t>
  </si>
  <si>
    <t xml:space="preserve">NM_003070.1</t>
  </si>
  <si>
    <t xml:space="preserve">SWI/SNF related, matrix associated, actin dependent regulator of chromatin, subfamily a, member 2</t>
  </si>
  <si>
    <t xml:space="preserve">SMARCA2</t>
  </si>
  <si>
    <t xml:space="preserve">Hs.198296 // full length</t>
  </si>
  <si>
    <t xml:space="preserve">209950_s_at</t>
  </si>
  <si>
    <t xml:space="preserve">BC004300.1</t>
  </si>
  <si>
    <t xml:space="preserve">villin-like</t>
  </si>
  <si>
    <t xml:space="preserve">VILL</t>
  </si>
  <si>
    <t xml:space="preserve">Hs.103665 // full length</t>
  </si>
  <si>
    <t xml:space="preserve">209829_at</t>
  </si>
  <si>
    <t xml:space="preserve">AB002384.1</t>
  </si>
  <si>
    <t xml:space="preserve">chromosome 6 open reading frame 32</t>
  </si>
  <si>
    <t xml:space="preserve">C6orf32</t>
  </si>
  <si>
    <t xml:space="preserve">Hs.101359 // full length</t>
  </si>
  <si>
    <t xml:space="preserve">210629_x_at</t>
  </si>
  <si>
    <t xml:space="preserve">AF000425.1</t>
  </si>
  <si>
    <t xml:space="preserve">205692_s_at</t>
  </si>
  <si>
    <t xml:space="preserve">NM_001775.1</t>
  </si>
  <si>
    <t xml:space="preserve">CD38 antigen (p45)</t>
  </si>
  <si>
    <t xml:space="preserve">CD38</t>
  </si>
  <si>
    <t xml:space="preserve">Hs.66052 // full length</t>
  </si>
  <si>
    <t xml:space="preserve">203964_at</t>
  </si>
  <si>
    <t xml:space="preserve">NM_004688.1</t>
  </si>
  <si>
    <t xml:space="preserve">N-myc (and STAT) interactor</t>
  </si>
  <si>
    <t xml:space="preserve">NMI</t>
  </si>
  <si>
    <t xml:space="preserve">Hs.54483 // full length</t>
  </si>
  <si>
    <t xml:space="preserve">213156_at</t>
  </si>
  <si>
    <t xml:space="preserve">AL049423.1</t>
  </si>
  <si>
    <t xml:space="preserve">Homo sapiens mRNA; cDNA DKFZp586B211 (from clone DKFZp586B211)</t>
  </si>
  <si>
    <t xml:space="preserve">Hs.16193 // ---</t>
  </si>
  <si>
    <t xml:space="preserve">208206_s_at</t>
  </si>
  <si>
    <t xml:space="preserve">NM_005825.1</t>
  </si>
  <si>
    <t xml:space="preserve">RAS guanyl releasing protein 2 (calcium and DAG-regulated)</t>
  </si>
  <si>
    <t xml:space="preserve">RASGRP2</t>
  </si>
  <si>
    <t xml:space="preserve">Hs.99491 // full length</t>
  </si>
  <si>
    <t xml:space="preserve">211742_s_at</t>
  </si>
  <si>
    <t xml:space="preserve">BC005926.1</t>
  </si>
  <si>
    <t xml:space="preserve">ecotropic viral integration site 2B</t>
  </si>
  <si>
    <t xml:space="preserve">EVI2B</t>
  </si>
  <si>
    <t xml:space="preserve">Hs.5509 // full length</t>
  </si>
  <si>
    <t xml:space="preserve">202484_s_at</t>
  </si>
  <si>
    <t xml:space="preserve">AF072242.1</t>
  </si>
  <si>
    <t xml:space="preserve">methyl-CpG binding domain protein 2</t>
  </si>
  <si>
    <t xml:space="preserve">MBD2</t>
  </si>
  <si>
    <t xml:space="preserve">Hs.25674 // full length</t>
  </si>
  <si>
    <t xml:space="preserve">209083_at</t>
  </si>
  <si>
    <t xml:space="preserve">U34690.1</t>
  </si>
  <si>
    <t xml:space="preserve">coronin, actin binding protein, 1A</t>
  </si>
  <si>
    <t xml:space="preserve">CORO1A</t>
  </si>
  <si>
    <t xml:space="preserve">Hs.109606 // full length</t>
  </si>
  <si>
    <t xml:space="preserve">203005_at</t>
  </si>
  <si>
    <t xml:space="preserve">NM_002342.1</t>
  </si>
  <si>
    <t xml:space="preserve">lymphotoxin beta receptor (TNFR superfamily, member 3)</t>
  </si>
  <si>
    <t xml:space="preserve">LTBR</t>
  </si>
  <si>
    <t xml:space="preserve">Hs.1116 // full length</t>
  </si>
  <si>
    <t xml:space="preserve">201136_at</t>
  </si>
  <si>
    <t xml:space="preserve">NM_002668.1</t>
  </si>
  <si>
    <t xml:space="preserve">proteolipid protein 2 (colonic epithelium-enriched)</t>
  </si>
  <si>
    <t xml:space="preserve">PLP2</t>
  </si>
  <si>
    <t xml:space="preserve">Hs.77422 // full length</t>
  </si>
  <si>
    <t xml:space="preserve">221671_x_at</t>
  </si>
  <si>
    <t xml:space="preserve">M63438.1</t>
  </si>
  <si>
    <t xml:space="preserve">204222_s_at</t>
  </si>
  <si>
    <t xml:space="preserve">NM_006851.1</t>
  </si>
  <si>
    <t xml:space="preserve">GLI pathogenesis-related 1 (glioma)</t>
  </si>
  <si>
    <t xml:space="preserve">GLIPR1</t>
  </si>
  <si>
    <t xml:space="preserve">Hs.64639 // full length</t>
  </si>
  <si>
    <t xml:space="preserve">216944_s_at</t>
  </si>
  <si>
    <t xml:space="preserve">U23850.1</t>
  </si>
  <si>
    <t xml:space="preserve">213733_at</t>
  </si>
  <si>
    <t xml:space="preserve">BF740152</t>
  </si>
  <si>
    <t xml:space="preserve">myosin IF</t>
  </si>
  <si>
    <t xml:space="preserve">MYO1F</t>
  </si>
  <si>
    <t xml:space="preserve">Hs.406409 // full length</t>
  </si>
  <si>
    <t xml:space="preserve">211825_s_at</t>
  </si>
  <si>
    <t xml:space="preserve">AF327066.1</t>
  </si>
  <si>
    <t xml:space="preserve">---</t>
  </si>
  <si>
    <t xml:space="preserve">gb:AF327066.1 /DEF=Homo sapiens Ewings sarcoma EWS-Fli1 (type 1) oncogene mRNA, complete cds.  /FEA=CDS /PROD=Ewings sarcoma EWS-Fli1 (type 1) oncogene /DB_XREF=gi:12963354 /UG=Hs.129953 Ewing sarcoma breakpoint region 1 /FL=gb:AF327066.1</t>
  </si>
  <si>
    <t xml:space="preserve">202910_s_at</t>
  </si>
  <si>
    <t xml:space="preserve">NM_001784.1</t>
  </si>
  <si>
    <t xml:space="preserve">CD97 antigen</t>
  </si>
  <si>
    <t xml:space="preserve">CD97</t>
  </si>
  <si>
    <t xml:space="preserve">Hs.3107 // full length</t>
  </si>
  <si>
    <t xml:space="preserve">205210_at</t>
  </si>
  <si>
    <t xml:space="preserve">NM_004257.1</t>
  </si>
  <si>
    <t xml:space="preserve">transforming growth factor, beta receptor associated protein 1</t>
  </si>
  <si>
    <t xml:space="preserve">TGFBRAP1</t>
  </si>
  <si>
    <t xml:space="preserve">Hs.101766 // full length</t>
  </si>
  <si>
    <t xml:space="preserve">209138_x_at</t>
  </si>
  <si>
    <t xml:space="preserve">M87790.1</t>
  </si>
  <si>
    <t xml:space="preserve">205965_at</t>
  </si>
  <si>
    <t xml:space="preserve">NM_006399.1</t>
  </si>
  <si>
    <t xml:space="preserve">basic leucine zipper transcription factor, ATF-like</t>
  </si>
  <si>
    <t xml:space="preserve">BATF</t>
  </si>
  <si>
    <t xml:space="preserve">Hs.41691 // full length</t>
  </si>
  <si>
    <t xml:space="preserve">218280_x_at</t>
  </si>
  <si>
    <t xml:space="preserve">NM_003516.1</t>
  </si>
  <si>
    <t xml:space="preserve">222139_at</t>
  </si>
  <si>
    <t xml:space="preserve">AI765383</t>
  </si>
  <si>
    <t xml:space="preserve">KIAA1466 protein</t>
  </si>
  <si>
    <t xml:space="preserve">KIAA1466</t>
  </si>
  <si>
    <t xml:space="preserve">Hs.147710 // ---</t>
  </si>
  <si>
    <t xml:space="preserve">215992_s_at</t>
  </si>
  <si>
    <t xml:space="preserve">AL117397.1</t>
  </si>
  <si>
    <t xml:space="preserve">PDZ domain containing guanine nucleotide exchange factor(GEF)1</t>
  </si>
  <si>
    <t xml:space="preserve">PDZ-GEF1</t>
  </si>
  <si>
    <t xml:space="preserve">Hs.154545 // full length</t>
  </si>
  <si>
    <t xml:space="preserve">204279_at</t>
  </si>
  <si>
    <t xml:space="preserve">NM_002800.1</t>
  </si>
  <si>
    <t xml:space="preserve">proteasome (prosome, macropain) subunit, beta type, 9 (large multifunctional protease 2)</t>
  </si>
  <si>
    <t xml:space="preserve">PSMB9</t>
  </si>
  <si>
    <t xml:space="preserve">Hs.381081 // full length</t>
  </si>
  <si>
    <t xml:space="preserve">210365_at</t>
  </si>
  <si>
    <t xml:space="preserve">D43967.1</t>
  </si>
  <si>
    <t xml:space="preserve">207485_x_at</t>
  </si>
  <si>
    <t xml:space="preserve">NM_007048.1</t>
  </si>
  <si>
    <t xml:space="preserve">butyrophilin, subfamily 3, member A1</t>
  </si>
  <si>
    <t xml:space="preserve">BTN3A1</t>
  </si>
  <si>
    <t xml:space="preserve">Hs.284283 // full length</t>
  </si>
  <si>
    <t xml:space="preserve">205641_s_at</t>
  </si>
  <si>
    <t xml:space="preserve">NM_003789.1</t>
  </si>
  <si>
    <t xml:space="preserve">TNFRSF1A-associated via death domain</t>
  </si>
  <si>
    <t xml:space="preserve">TRADD</t>
  </si>
  <si>
    <t xml:space="preserve">Hs.89862 // full length</t>
  </si>
  <si>
    <t xml:space="preserve">221087_s_at</t>
  </si>
  <si>
    <t xml:space="preserve">NM_014349.1</t>
  </si>
  <si>
    <t xml:space="preserve">apolipoprotein L, 3</t>
  </si>
  <si>
    <t xml:space="preserve">APOL3</t>
  </si>
  <si>
    <t xml:space="preserve">Hs.241535 // full length</t>
  </si>
  <si>
    <t xml:space="preserve">60471_at</t>
  </si>
  <si>
    <t xml:space="preserve">AA625133</t>
  </si>
  <si>
    <t xml:space="preserve">204670_x_at</t>
  </si>
  <si>
    <t xml:space="preserve">NM_002125.1</t>
  </si>
  <si>
    <t xml:space="preserve">major histocompatibility complex, class II, DR beta 5</t>
  </si>
  <si>
    <t xml:space="preserve">HLA-DRB5</t>
  </si>
  <si>
    <t xml:space="preserve">Hs.352392 // full length</t>
  </si>
  <si>
    <t xml:space="preserve">212014_x_at</t>
  </si>
  <si>
    <t xml:space="preserve">AJ251595.1</t>
  </si>
  <si>
    <t xml:space="preserve">220560_at</t>
  </si>
  <si>
    <t xml:space="preserve">NM_014144.1</t>
  </si>
  <si>
    <t xml:space="preserve">chromosome 11 open reading frame 21</t>
  </si>
  <si>
    <t xml:space="preserve">C11orf21</t>
  </si>
  <si>
    <t xml:space="preserve">Hs.272100 // full length</t>
  </si>
  <si>
    <t xml:space="preserve">208306_x_at</t>
  </si>
  <si>
    <t xml:space="preserve">NM_021983.2</t>
  </si>
  <si>
    <t xml:space="preserve">220974_x_at</t>
  </si>
  <si>
    <t xml:space="preserve">NM_030971.1</t>
  </si>
  <si>
    <t xml:space="preserve">similar to rat tricarboxylate carrier-like protein</t>
  </si>
  <si>
    <t xml:space="preserve">BA108L7.2</t>
  </si>
  <si>
    <t xml:space="preserve">Hs.283844 // full length</t>
  </si>
  <si>
    <t xml:space="preserve">222150_s_at</t>
  </si>
  <si>
    <t xml:space="preserve">AK026747.1</t>
  </si>
  <si>
    <t xml:space="preserve">209734_at</t>
  </si>
  <si>
    <t xml:space="preserve">BC001604.1</t>
  </si>
  <si>
    <t xml:space="preserve">hematopoietic protein 1</t>
  </si>
  <si>
    <t xml:space="preserve">HEM1</t>
  </si>
  <si>
    <t xml:space="preserve">Hs.132834 // full length</t>
  </si>
  <si>
    <t xml:space="preserve">212646_at</t>
  </si>
  <si>
    <t xml:space="preserve">D42043.1</t>
  </si>
  <si>
    <t xml:space="preserve">KIAA0084 protein</t>
  </si>
  <si>
    <t xml:space="preserve">KIAA0084</t>
  </si>
  <si>
    <t xml:space="preserve">Hs.79123 // full length</t>
  </si>
  <si>
    <t xml:space="preserve">206283_s_at</t>
  </si>
  <si>
    <t xml:space="preserve">NM_003189.1</t>
  </si>
  <si>
    <t xml:space="preserve">T-cell acute lymphocytic leukemia 1</t>
  </si>
  <si>
    <t xml:space="preserve">TAL1</t>
  </si>
  <si>
    <t xml:space="preserve">Hs.73828 // full length</t>
  </si>
  <si>
    <t xml:space="preserve">203402_at</t>
  </si>
  <si>
    <t xml:space="preserve">AL520102</t>
  </si>
  <si>
    <t xml:space="preserve">potassium voltage-gated channel, shaker-related subfamily, beta member 2</t>
  </si>
  <si>
    <t xml:space="preserve">KCNAB2</t>
  </si>
  <si>
    <t xml:space="preserve">Hs.298184 // full length</t>
  </si>
  <si>
    <t xml:space="preserve">212259_s_at</t>
  </si>
  <si>
    <t xml:space="preserve">BF344265</t>
  </si>
  <si>
    <t xml:space="preserve">hematopoietic PBX-interacting protein</t>
  </si>
  <si>
    <t xml:space="preserve">HPIP</t>
  </si>
  <si>
    <t xml:space="preserve">Hs.8068 // full length</t>
  </si>
  <si>
    <t xml:space="preserve">208763_s_at</t>
  </si>
  <si>
    <t xml:space="preserve">AL110191.1</t>
  </si>
  <si>
    <t xml:space="preserve">delta sleep inducing peptide, immunoreactor</t>
  </si>
  <si>
    <t xml:space="preserve">DSIPI</t>
  </si>
  <si>
    <t xml:space="preserve">Hs.75450 // full length</t>
  </si>
  <si>
    <t xml:space="preserve">219594_at</t>
  </si>
  <si>
    <t xml:space="preserve">NM_016533.1</t>
  </si>
  <si>
    <t xml:space="preserve">ninjurin 2</t>
  </si>
  <si>
    <t xml:space="preserve">NINJ2</t>
  </si>
  <si>
    <t xml:space="preserve">Hs.380976 // full length</t>
  </si>
  <si>
    <t xml:space="preserve">204683_at</t>
  </si>
  <si>
    <t xml:space="preserve">NM_000873.2</t>
  </si>
  <si>
    <t xml:space="preserve">219563_at</t>
  </si>
  <si>
    <t xml:space="preserve">NM_024633.1</t>
  </si>
  <si>
    <t xml:space="preserve">chromosome 14 open reading frame 139</t>
  </si>
  <si>
    <t xml:space="preserve">C14orf139</t>
  </si>
  <si>
    <t xml:space="preserve">Hs.41502 // full length</t>
  </si>
  <si>
    <t xml:space="preserve">202888_s_at</t>
  </si>
  <si>
    <t xml:space="preserve">NM_001150.1</t>
  </si>
  <si>
    <t xml:space="preserve">alanyl (membrane) aminopeptidase (aminopeptidase N, aminopeptidase M, microsomal aminopeptidase, CD13, p150)</t>
  </si>
  <si>
    <t xml:space="preserve">ANPEP</t>
  </si>
  <si>
    <t xml:space="preserve">Hs.1239 // full length</t>
  </si>
  <si>
    <t xml:space="preserve">213737_x_at</t>
  </si>
  <si>
    <t xml:space="preserve">AI620911</t>
  </si>
  <si>
    <t xml:space="preserve">Homo sapiens, clone IMAGE:4133122, mRNA</t>
  </si>
  <si>
    <t xml:space="preserve">Hs.50787 // ---</t>
  </si>
  <si>
    <t xml:space="preserve">221840_at</t>
  </si>
  <si>
    <t xml:space="preserve">AA775177</t>
  </si>
  <si>
    <t xml:space="preserve">protein tyrosine phosphatase, receptor type, E</t>
  </si>
  <si>
    <t xml:space="preserve">PTPRE</t>
  </si>
  <si>
    <t xml:space="preserve">Hs.31137 // full length</t>
  </si>
  <si>
    <t xml:space="preserve">213831_at</t>
  </si>
  <si>
    <t xml:space="preserve">X00452.1</t>
  </si>
  <si>
    <t xml:space="preserve">214719_at</t>
  </si>
  <si>
    <t xml:space="preserve">AK026720.1</t>
  </si>
  <si>
    <t xml:space="preserve">hypothetical protein LOC283537</t>
  </si>
  <si>
    <t xml:space="preserve">LOC283537</t>
  </si>
  <si>
    <t xml:space="preserve">Hs.117167 // full length</t>
  </si>
  <si>
    <t xml:space="preserve">200904_at</t>
  </si>
  <si>
    <t xml:space="preserve">X56841.1</t>
  </si>
  <si>
    <t xml:space="preserve">major histocompatibility complex, class I, E</t>
  </si>
  <si>
    <t xml:space="preserve">HLA-E</t>
  </si>
  <si>
    <t xml:space="preserve">Hs.381008 // full length</t>
  </si>
  <si>
    <t xml:space="preserve">219640_at</t>
  </si>
  <si>
    <t xml:space="preserve">NM_014343.1</t>
  </si>
  <si>
    <t xml:space="preserve">claudin 15</t>
  </si>
  <si>
    <t xml:space="preserve">CLDN15</t>
  </si>
  <si>
    <t xml:space="preserve">Hs.38738 // full length</t>
  </si>
  <si>
    <t xml:space="preserve">209200_at</t>
  </si>
  <si>
    <t xml:space="preserve">N22468</t>
  </si>
  <si>
    <t xml:space="preserve">MADS box transcription enhancer factor 2, polypeptide C (myocyte enhancer factor 2C)</t>
  </si>
  <si>
    <t xml:space="preserve">MEF2C</t>
  </si>
  <si>
    <t xml:space="preserve">Hs.78995 // full length</t>
  </si>
  <si>
    <t xml:space="preserve">201041_s_at</t>
  </si>
  <si>
    <t xml:space="preserve">NM_004417.2</t>
  </si>
  <si>
    <t xml:space="preserve">38964_r_at</t>
  </si>
  <si>
    <t xml:space="preserve">U12707</t>
  </si>
  <si>
    <t xml:space="preserve">Wiskott-Aldrich syndrome (eczema-thrombocytopenia)</t>
  </si>
  <si>
    <t xml:space="preserve">WAS</t>
  </si>
  <si>
    <t xml:space="preserve">Hs.2157 // full length</t>
  </si>
  <si>
    <t xml:space="preserve">210644_s_at</t>
  </si>
  <si>
    <t xml:space="preserve">AF109683.1</t>
  </si>
  <si>
    <t xml:space="preserve">209199_s_at</t>
  </si>
  <si>
    <t xml:space="preserve">211317_s_at</t>
  </si>
  <si>
    <t xml:space="preserve">AF041461.1</t>
  </si>
  <si>
    <t xml:space="preserve">CASP8 and FADD-like apoptosis regulator</t>
  </si>
  <si>
    <t xml:space="preserve">CFLAR</t>
  </si>
  <si>
    <t xml:space="preserve">Hs.195175 // full length</t>
  </si>
  <si>
    <t xml:space="preserve">217995_at</t>
  </si>
  <si>
    <t xml:space="preserve">NM_021199.1</t>
  </si>
  <si>
    <t xml:space="preserve">sulfide quinone reductase-like (yeast)</t>
  </si>
  <si>
    <t xml:space="preserve">SQRDL</t>
  </si>
  <si>
    <t xml:space="preserve">Hs.8185 // full length</t>
  </si>
  <si>
    <t xml:space="preserve">209312_x_at</t>
  </si>
  <si>
    <t xml:space="preserve">U65585.1</t>
  </si>
  <si>
    <t xml:space="preserve">major histocompatibility complex, class II, DR beta 1</t>
  </si>
  <si>
    <t xml:space="preserve">HLA-DRB1</t>
  </si>
  <si>
    <t xml:space="preserve">Hs.375570 // full length</t>
  </si>
  <si>
    <t xml:space="preserve">210916_s_at</t>
  </si>
  <si>
    <t xml:space="preserve">AF098641.1</t>
  </si>
  <si>
    <t xml:space="preserve">Homo sapiens CD44 isoform RC (CD44) mRNA, complete cds</t>
  </si>
  <si>
    <t xml:space="preserve">Hs.306278 // full length</t>
  </si>
  <si>
    <t xml:space="preserve">213502_x_at</t>
  </si>
  <si>
    <t xml:space="preserve">X03529</t>
  </si>
  <si>
    <t xml:space="preserve">similar to bK246H3.1 (immunoglobulin lambda-like polypeptide 1, pre-B-cell specific)</t>
  </si>
  <si>
    <t xml:space="preserve">LOC91316</t>
  </si>
  <si>
    <t xml:space="preserve">Hs.350074 // ---</t>
  </si>
  <si>
    <t xml:space="preserve">211822_s_at</t>
  </si>
  <si>
    <t xml:space="preserve">AF229061.1</t>
  </si>
  <si>
    <t xml:space="preserve">death effector filament-forming Ced-4-like apoptosis protein</t>
  </si>
  <si>
    <t xml:space="preserve">DEFCAP</t>
  </si>
  <si>
    <t xml:space="preserve">Hs.104305 // full length</t>
  </si>
  <si>
    <t xml:space="preserve">209835_x_at</t>
  </si>
  <si>
    <t xml:space="preserve">BC004372.1</t>
  </si>
  <si>
    <t xml:space="preserve">201012_at</t>
  </si>
  <si>
    <t xml:space="preserve">NM_000700.1</t>
  </si>
  <si>
    <t xml:space="preserve">annexin A1</t>
  </si>
  <si>
    <t xml:space="preserve">ANXA1</t>
  </si>
  <si>
    <t xml:space="preserve">Hs.78225 // full length</t>
  </si>
  <si>
    <t xml:space="preserve">204116_at</t>
  </si>
  <si>
    <t xml:space="preserve">NM_000206.1</t>
  </si>
  <si>
    <t xml:space="preserve">interleukin 2 receptor, gamma (severe combined immunodeficiency)</t>
  </si>
  <si>
    <t xml:space="preserve">IL2RG</t>
  </si>
  <si>
    <t xml:space="preserve">Hs.84 // full length</t>
  </si>
  <si>
    <t xml:space="preserve">203470_s_at</t>
  </si>
  <si>
    <t xml:space="preserve">AI433595</t>
  </si>
  <si>
    <t xml:space="preserve">pleckstrin</t>
  </si>
  <si>
    <t xml:space="preserve">PLEK</t>
  </si>
  <si>
    <t xml:space="preserve">Hs.77436 // full length</t>
  </si>
  <si>
    <t xml:space="preserve">209539_at</t>
  </si>
  <si>
    <t xml:space="preserve">D25304.1</t>
  </si>
  <si>
    <t xml:space="preserve">Rac/Cdc42 guanine nucleotide exchange factor (GEF) 6</t>
  </si>
  <si>
    <t xml:space="preserve">ARHGEF6</t>
  </si>
  <si>
    <t xml:space="preserve">Hs.79307 // full length</t>
  </si>
  <si>
    <t xml:space="preserve">215375_x_at</t>
  </si>
  <si>
    <t xml:space="preserve">AK023938.1</t>
  </si>
  <si>
    <t xml:space="preserve">ESTs, Moderately similar to  hypothetical protein FLJ20489 [Homo sapiens] [H.sapiens]</t>
  </si>
  <si>
    <t xml:space="preserve">Hs.287604 // est</t>
  </si>
  <si>
    <t xml:space="preserve">217593_at</t>
  </si>
  <si>
    <t xml:space="preserve">AI375002</t>
  </si>
  <si>
    <t xml:space="preserve">hypothetical protein FLJ12895</t>
  </si>
  <si>
    <t xml:space="preserve">FLJ12895</t>
  </si>
  <si>
    <t xml:space="preserve">Hs.235390 // full length</t>
  </si>
  <si>
    <t xml:space="preserve">209970_x_at</t>
  </si>
  <si>
    <t xml:space="preserve">M87507.1</t>
  </si>
  <si>
    <t xml:space="preserve">209846_s_at</t>
  </si>
  <si>
    <t xml:space="preserve">BC002832.1</t>
  </si>
  <si>
    <t xml:space="preserve">butyrophilin, subfamily 3, member A2</t>
  </si>
  <si>
    <t xml:space="preserve">BTN3A2</t>
  </si>
  <si>
    <t xml:space="preserve">Hs.87497 // full length</t>
  </si>
  <si>
    <t xml:space="preserve">204513_s_at</t>
  </si>
  <si>
    <t xml:space="preserve">NM_014800.1</t>
  </si>
  <si>
    <t xml:space="preserve">engulfment and cell motility 1 (ced-12 homolog, C. elegans)</t>
  </si>
  <si>
    <t xml:space="preserve">ELMO1</t>
  </si>
  <si>
    <t xml:space="preserve">Hs.31463 // full length</t>
  </si>
  <si>
    <t xml:space="preserve">208817_at</t>
  </si>
  <si>
    <t xml:space="preserve">205945_at</t>
  </si>
  <si>
    <t xml:space="preserve">NM_000565.1</t>
  </si>
  <si>
    <t xml:space="preserve">interleukin 6 receptor</t>
  </si>
  <si>
    <t xml:space="preserve">IL6R</t>
  </si>
  <si>
    <t xml:space="preserve">Hs.193400 // full length</t>
  </si>
  <si>
    <t xml:space="preserve">202708_s_at</t>
  </si>
  <si>
    <t xml:space="preserve">NM_003528.1</t>
  </si>
  <si>
    <t xml:space="preserve">histone 2, H2be</t>
  </si>
  <si>
    <t xml:space="preserve">HIST2H2BE</t>
  </si>
  <si>
    <t xml:space="preserve">Hs.2178 // full length</t>
  </si>
  <si>
    <t xml:space="preserve">214085_x_at</t>
  </si>
  <si>
    <t xml:space="preserve">AI912583</t>
  </si>
  <si>
    <t xml:space="preserve">HIV-1 rev binding protein 2</t>
  </si>
  <si>
    <t xml:space="preserve">HRB2</t>
  </si>
  <si>
    <t xml:space="preserve">Hs.154762 // full length</t>
  </si>
  <si>
    <t xml:space="preserve">205101_at</t>
  </si>
  <si>
    <t xml:space="preserve">NM_000246.1</t>
  </si>
  <si>
    <t xml:space="preserve">MHC class II transactivator</t>
  </si>
  <si>
    <t xml:space="preserve">MHC2TA</t>
  </si>
  <si>
    <t xml:space="preserve">Hs.3076 // full length</t>
  </si>
  <si>
    <t xml:space="preserve">218807_at</t>
  </si>
  <si>
    <t xml:space="preserve">NM_006113.2</t>
  </si>
  <si>
    <t xml:space="preserve">205376_at</t>
  </si>
  <si>
    <t xml:space="preserve">NM_003866.1</t>
  </si>
  <si>
    <t xml:space="preserve">inositol polyphosphate-4-phosphatase, type II, 105kDa</t>
  </si>
  <si>
    <t xml:space="preserve">INPP4B</t>
  </si>
  <si>
    <t xml:space="preserve">Hs.153687 // full length</t>
  </si>
  <si>
    <t xml:space="preserve">206542_s_at</t>
  </si>
  <si>
    <t xml:space="preserve">AV725365</t>
  </si>
  <si>
    <t xml:space="preserve">204118_at</t>
  </si>
  <si>
    <t xml:space="preserve">NM_001778.1</t>
  </si>
  <si>
    <t xml:space="preserve">CD48 antigen (B-cell membrane protein)</t>
  </si>
  <si>
    <t xml:space="preserve">CD48</t>
  </si>
  <si>
    <t xml:space="preserve">Hs.901 // full length</t>
  </si>
  <si>
    <t xml:space="preserve">208012_x_at</t>
  </si>
  <si>
    <t xml:space="preserve">NM_004509.1</t>
  </si>
  <si>
    <t xml:space="preserve">217028_at</t>
  </si>
  <si>
    <t xml:space="preserve">AJ224869</t>
  </si>
  <si>
    <t xml:space="preserve">chemokine (C-X-C motif) receptor 4</t>
  </si>
  <si>
    <t xml:space="preserve">CXCR4</t>
  </si>
  <si>
    <t xml:space="preserve">Hs.89414 // full length</t>
  </si>
  <si>
    <t xml:space="preserve">221760_at</t>
  </si>
  <si>
    <t xml:space="preserve">BG287153</t>
  </si>
  <si>
    <t xml:space="preserve">mannosidase, alpha, class 1A, member 1</t>
  </si>
  <si>
    <t xml:space="preserve">MAN1A1</t>
  </si>
  <si>
    <t xml:space="preserve">Hs.25253 // full length</t>
  </si>
  <si>
    <t xml:space="preserve">208885_at</t>
  </si>
  <si>
    <t xml:space="preserve">J02923.1</t>
  </si>
  <si>
    <t xml:space="preserve">lymphocyte cytosolic protein 1 (L-plastin)</t>
  </si>
  <si>
    <t xml:space="preserve">LCP1</t>
  </si>
  <si>
    <t xml:space="preserve">Hs.381099 // full length</t>
  </si>
  <si>
    <t xml:space="preserve">206486_at</t>
  </si>
  <si>
    <t xml:space="preserve">NM_002286.3</t>
  </si>
  <si>
    <t xml:space="preserve">lymphocyte-activation gene 3</t>
  </si>
  <si>
    <t xml:space="preserve">LAG3</t>
  </si>
  <si>
    <t xml:space="preserve">Hs.74011 // full length</t>
  </si>
  <si>
    <t xml:space="preserve">204917_s_at</t>
  </si>
  <si>
    <t xml:space="preserve">AV756536</t>
  </si>
  <si>
    <t xml:space="preserve">myeloid/lymphoid or mixed-lineage leukemia (trithorax homolog, Drosophila); translocated to, 3</t>
  </si>
  <si>
    <t xml:space="preserve">MLLT3</t>
  </si>
  <si>
    <t xml:space="preserve">Hs.404 // full length</t>
  </si>
  <si>
    <t xml:space="preserve">204152_s_at</t>
  </si>
  <si>
    <t xml:space="preserve">AI738965</t>
  </si>
  <si>
    <t xml:space="preserve">manic fringe homolog (Drosophila)</t>
  </si>
  <si>
    <t xml:space="preserve">MFNG</t>
  </si>
  <si>
    <t xml:space="preserve">Hs.31939 // full length</t>
  </si>
  <si>
    <t xml:space="preserve">211862_x_at</t>
  </si>
  <si>
    <t xml:space="preserve">AF015451.1</t>
  </si>
  <si>
    <t xml:space="preserve">208829_at</t>
  </si>
  <si>
    <t xml:space="preserve">AF029750.1</t>
  </si>
  <si>
    <t xml:space="preserve">TAP binding protein (tapasin)</t>
  </si>
  <si>
    <t xml:space="preserve">TAPBP</t>
  </si>
  <si>
    <t xml:space="preserve">Hs.370937 // full length</t>
  </si>
  <si>
    <t xml:space="preserve">216321_s_at</t>
  </si>
  <si>
    <t xml:space="preserve">X03348.1</t>
  </si>
  <si>
    <t xml:space="preserve">nuclear receptor subfamily 3, group C, member 1 (glucocorticoid receptor)</t>
  </si>
  <si>
    <t xml:space="preserve">NR3C1</t>
  </si>
  <si>
    <t xml:space="preserve">Hs.75772 // full length</t>
  </si>
  <si>
    <t xml:space="preserve">203471_s_at</t>
  </si>
  <si>
    <t xml:space="preserve">NM_002664.1</t>
  </si>
  <si>
    <t xml:space="preserve">202626_s_at</t>
  </si>
  <si>
    <t xml:space="preserve">NM_002350.1</t>
  </si>
  <si>
    <t xml:space="preserve">v-yes-1 Yamaguchi sarcoma viral related oncogene homolog</t>
  </si>
  <si>
    <t xml:space="preserve">LYN</t>
  </si>
  <si>
    <t xml:space="preserve">Hs.80887 // full length</t>
  </si>
  <si>
    <t xml:space="preserve">208534_s_at</t>
  </si>
  <si>
    <t xml:space="preserve">NM_006989.1</t>
  </si>
  <si>
    <t xml:space="preserve">Ca2+-promoted Ras inactivator</t>
  </si>
  <si>
    <t xml:space="preserve">CAPRI</t>
  </si>
  <si>
    <t xml:space="preserve">Hs.184367 // full length</t>
  </si>
  <si>
    <t xml:space="preserve">211824_x_at</t>
  </si>
  <si>
    <t xml:space="preserve">AF229062.1</t>
  </si>
  <si>
    <t xml:space="preserve">31845_at</t>
  </si>
  <si>
    <t xml:space="preserve">U32645</t>
  </si>
  <si>
    <t xml:space="preserve">219371_s_at</t>
  </si>
  <si>
    <t xml:space="preserve">NM_016270.1</t>
  </si>
  <si>
    <t xml:space="preserve">Kruppel-like factor 2 (lung)</t>
  </si>
  <si>
    <t xml:space="preserve">KLF2</t>
  </si>
  <si>
    <t xml:space="preserve">Hs.107740 // full length</t>
  </si>
  <si>
    <t xml:space="preserve">203836_s_at</t>
  </si>
  <si>
    <t xml:space="preserve">D84476.1</t>
  </si>
  <si>
    <t xml:space="preserve">mitogen-activated protein kinase kinase kinase 5</t>
  </si>
  <si>
    <t xml:space="preserve">MAP3K5</t>
  </si>
  <si>
    <t xml:space="preserve">Hs.151988 // full length</t>
  </si>
  <si>
    <t xml:space="preserve">204789_at</t>
  </si>
  <si>
    <t xml:space="preserve">NM_005892.1</t>
  </si>
  <si>
    <t xml:space="preserve">formin-like</t>
  </si>
  <si>
    <t xml:space="preserve">FMNL</t>
  </si>
  <si>
    <t xml:space="preserve">Hs.100217 // full length</t>
  </si>
  <si>
    <t xml:space="preserve">203303_at</t>
  </si>
  <si>
    <t xml:space="preserve">NM_006520.1</t>
  </si>
  <si>
    <t xml:space="preserve">t-complex-associated-testis-expressed 1-like</t>
  </si>
  <si>
    <t xml:space="preserve">TCTE1L</t>
  </si>
  <si>
    <t xml:space="preserve">Hs.446392 // full length</t>
  </si>
  <si>
    <t xml:space="preserve">219456_s_at</t>
  </si>
  <si>
    <t xml:space="preserve">AW027923</t>
  </si>
  <si>
    <t xml:space="preserve">33304_at</t>
  </si>
  <si>
    <t xml:space="preserve">U88964</t>
  </si>
  <si>
    <t xml:space="preserve">interferon stimulated gene 20kDa</t>
  </si>
  <si>
    <t xml:space="preserve">ISG20</t>
  </si>
  <si>
    <t xml:space="preserve">Hs.183487 // full length</t>
  </si>
  <si>
    <t xml:space="preserve">215193_x_at</t>
  </si>
  <si>
    <t xml:space="preserve">AJ297586.1</t>
  </si>
  <si>
    <t xml:space="preserve">221081_s_at</t>
  </si>
  <si>
    <t xml:space="preserve">NM_024901.1</t>
  </si>
  <si>
    <t xml:space="preserve">hypothetical protein FLJ22457</t>
  </si>
  <si>
    <t xml:space="preserve">FLJ22457</t>
  </si>
  <si>
    <t xml:space="preserve">Hs.238707 // full length</t>
  </si>
  <si>
    <t xml:space="preserve">215874_at</t>
  </si>
  <si>
    <t xml:space="preserve">AK026820.1</t>
  </si>
  <si>
    <t xml:space="preserve">Homo sapiens cDNA: FLJ23167 fis, clone LNG09902.</t>
  </si>
  <si>
    <t xml:space="preserve">Hs.287730 // ---</t>
  </si>
  <si>
    <t xml:space="preserve">203186_s_at</t>
  </si>
  <si>
    <t xml:space="preserve">NM_002961.2</t>
  </si>
  <si>
    <t xml:space="preserve">S100 calcium binding protein A4 (calcium protein, calvasculin, metastasin, murine placental homolog)</t>
  </si>
  <si>
    <t xml:space="preserve">S100A4</t>
  </si>
  <si>
    <t xml:space="preserve">Hs.81256 // full length</t>
  </si>
  <si>
    <t xml:space="preserve">211366_x_at</t>
  </si>
  <si>
    <t xml:space="preserve">U13698.1</t>
  </si>
  <si>
    <t xml:space="preserve">212415_at</t>
  </si>
  <si>
    <t xml:space="preserve">D50918.1</t>
  </si>
  <si>
    <t xml:space="preserve">septin 6</t>
  </si>
  <si>
    <t xml:space="preserve">Hs.90998 // full length</t>
  </si>
  <si>
    <t xml:space="preserve">204070_at</t>
  </si>
  <si>
    <t xml:space="preserve">NM_004585.2</t>
  </si>
  <si>
    <t xml:space="preserve">retinoic acid receptor responder (tazarotene induced) 3</t>
  </si>
  <si>
    <t xml:space="preserve">RARRES3</t>
  </si>
  <si>
    <t xml:space="preserve">Hs.17466 // full length</t>
  </si>
  <si>
    <t xml:space="preserve">212886_at</t>
  </si>
  <si>
    <t xml:space="preserve">AL080169.1</t>
  </si>
  <si>
    <t xml:space="preserve">DKFZP434C171 protein</t>
  </si>
  <si>
    <t xml:space="preserve">DKFZP434C171</t>
  </si>
  <si>
    <t xml:space="preserve">Hs.209100 // full length</t>
  </si>
  <si>
    <t xml:space="preserve">206219_s_at</t>
  </si>
  <si>
    <t xml:space="preserve">NM_005428.2</t>
  </si>
  <si>
    <t xml:space="preserve">vav 1 oncogene</t>
  </si>
  <si>
    <t xml:space="preserve">VAV1</t>
  </si>
  <si>
    <t xml:space="preserve">Hs.116237 // full length</t>
  </si>
  <si>
    <t xml:space="preserve">211180_x_at</t>
  </si>
  <si>
    <t xml:space="preserve">D89788.1</t>
  </si>
  <si>
    <t xml:space="preserve">205159_at</t>
  </si>
  <si>
    <t xml:space="preserve">AV756141</t>
  </si>
  <si>
    <t xml:space="preserve">colony stimulating factor 2 receptor, beta, low-affinity (granulocyte-macrophage)</t>
  </si>
  <si>
    <t xml:space="preserve">CSF2RB</t>
  </si>
  <si>
    <t xml:space="preserve">Hs.285401 // full length</t>
  </si>
  <si>
    <t xml:space="preserve">220940_at</t>
  </si>
  <si>
    <t xml:space="preserve">NM_025190.1</t>
  </si>
  <si>
    <t xml:space="preserve">KIAA1641 protein</t>
  </si>
  <si>
    <t xml:space="preserve">KIAA1641</t>
  </si>
  <si>
    <t xml:space="preserve">Hs.44566 // full length</t>
  </si>
  <si>
    <t xml:space="preserve">209500_x_at</t>
  </si>
  <si>
    <t xml:space="preserve">AF114012.1</t>
  </si>
  <si>
    <t xml:space="preserve">203837_at</t>
  </si>
  <si>
    <t xml:space="preserve">NM_005923.2</t>
  </si>
  <si>
    <t xml:space="preserve">1294_at</t>
  </si>
  <si>
    <t xml:space="preserve">L13852</t>
  </si>
  <si>
    <t xml:space="preserve">ubiquitin-activating enzyme E1-like</t>
  </si>
  <si>
    <t xml:space="preserve">UBE1L</t>
  </si>
  <si>
    <t xml:space="preserve">Hs.16695 // full length</t>
  </si>
  <si>
    <t xml:space="preserve">216109_at</t>
  </si>
  <si>
    <t xml:space="preserve">AK025348.1</t>
  </si>
  <si>
    <t xml:space="preserve">Homo sapiens cDNA: FLJ21695 fis, clone COL09653.</t>
  </si>
  <si>
    <t xml:space="preserve">Hs.306803 // ---</t>
  </si>
  <si>
    <t xml:space="preserve">208056_s_at</t>
  </si>
  <si>
    <t xml:space="preserve">NM_005187.2</t>
  </si>
  <si>
    <t xml:space="preserve">core-binding factor, runt domain, alpha subunit 2; translocated to, 3</t>
  </si>
  <si>
    <t xml:space="preserve">CBFA2T3</t>
  </si>
  <si>
    <t xml:space="preserve">Hs.110099 // full length</t>
  </si>
  <si>
    <t xml:space="preserve">212288_at</t>
  </si>
  <si>
    <t xml:space="preserve">AB011126.1</t>
  </si>
  <si>
    <t xml:space="preserve">formin binding protein 1</t>
  </si>
  <si>
    <t xml:space="preserve">FNBP1</t>
  </si>
  <si>
    <t xml:space="preserve">Hs.301763 // full length</t>
  </si>
  <si>
    <t xml:space="preserve">1729_at</t>
  </si>
  <si>
    <t xml:space="preserve">L41690</t>
  </si>
  <si>
    <t xml:space="preserve">221601_s_at</t>
  </si>
  <si>
    <t xml:space="preserve">AI084226</t>
  </si>
  <si>
    <t xml:space="preserve">200916_at</t>
  </si>
  <si>
    <t xml:space="preserve">NM_003564.1</t>
  </si>
  <si>
    <t xml:space="preserve">transgelin 2</t>
  </si>
  <si>
    <t xml:space="preserve">TAGLN2</t>
  </si>
  <si>
    <t xml:space="preserve">Hs.406504 // full length</t>
  </si>
  <si>
    <t xml:space="preserve">211799_x_at</t>
  </si>
  <si>
    <t xml:space="preserve">U62824.1</t>
  </si>
  <si>
    <t xml:space="preserve">major histocompatibility complex, class I, C</t>
  </si>
  <si>
    <t xml:space="preserve">HLA-C</t>
  </si>
  <si>
    <t xml:space="preserve">Hs.277477 // full length</t>
  </si>
  <si>
    <t xml:space="preserve">201648_at</t>
  </si>
  <si>
    <t xml:space="preserve">AL039831</t>
  </si>
  <si>
    <t xml:space="preserve">Human HepG2 partial cDNA, clone hmd3f07m5.</t>
  </si>
  <si>
    <t xml:space="preserve">Hs.406107 // ---</t>
  </si>
  <si>
    <t xml:space="preserve">218501_at</t>
  </si>
  <si>
    <t xml:space="preserve">NM_019555.1</t>
  </si>
  <si>
    <t xml:space="preserve">Rho guanine nucleotide exchange factor (GEF) 3</t>
  </si>
  <si>
    <t xml:space="preserve">ARHGEF3</t>
  </si>
  <si>
    <t xml:space="preserve">Hs.25951 // full length</t>
  </si>
  <si>
    <t xml:space="preserve">210785_s_at</t>
  </si>
  <si>
    <t xml:space="preserve">AB035482.1</t>
  </si>
  <si>
    <t xml:space="preserve">chromosome 1 open reading frame 38</t>
  </si>
  <si>
    <t xml:space="preserve">C1orf38</t>
  </si>
  <si>
    <t xml:space="preserve">Hs.10649 // full length</t>
  </si>
  <si>
    <t xml:space="preserve">205585_at</t>
  </si>
  <si>
    <t xml:space="preserve">NM_001987.1</t>
  </si>
  <si>
    <t xml:space="preserve">ets variant gene 6 (TEL oncogene)</t>
  </si>
  <si>
    <t xml:space="preserve">ETV6</t>
  </si>
  <si>
    <t xml:space="preserve">Hs.169081 // full length</t>
  </si>
  <si>
    <t xml:space="preserve">208936_x_at</t>
  </si>
  <si>
    <t xml:space="preserve">AF074000.1</t>
  </si>
  <si>
    <t xml:space="preserve">lectin, galactoside-binding, soluble, 8 (galectin 8)</t>
  </si>
  <si>
    <t xml:space="preserve">LGALS8</t>
  </si>
  <si>
    <t xml:space="preserve">Hs.4082 // full length</t>
  </si>
  <si>
    <t xml:space="preserve">200905_x_at</t>
  </si>
  <si>
    <t xml:space="preserve">NM_005516.1</t>
  </si>
  <si>
    <t xml:space="preserve">214765_s_at</t>
  </si>
  <si>
    <t xml:space="preserve">AK024677.1</t>
  </si>
  <si>
    <t xml:space="preserve">N-acylsphingosine amidohydrolase (acid ceramidase)-like</t>
  </si>
  <si>
    <t xml:space="preserve">ASAHL</t>
  </si>
  <si>
    <t xml:space="preserve">Hs.264330 // full length</t>
  </si>
  <si>
    <t xml:space="preserve">206687_s_at</t>
  </si>
  <si>
    <t xml:space="preserve">NM_002831.1</t>
  </si>
  <si>
    <t xml:space="preserve">protein tyrosine phosphatase, non-receptor type 6</t>
  </si>
  <si>
    <t xml:space="preserve">PTPN6</t>
  </si>
  <si>
    <t xml:space="preserve">Hs.63489 // full length</t>
  </si>
  <si>
    <t xml:space="preserve">203741_s_at</t>
  </si>
  <si>
    <t xml:space="preserve">NM_001114.1</t>
  </si>
  <si>
    <t xml:space="preserve">adenylate cyclase 7</t>
  </si>
  <si>
    <t xml:space="preserve">ADCY7</t>
  </si>
  <si>
    <t xml:space="preserve">Hs.172199 // full length</t>
  </si>
  <si>
    <t xml:space="preserve">209201_x_at</t>
  </si>
  <si>
    <t xml:space="preserve">L01639.1</t>
  </si>
  <si>
    <t xml:space="preserve">220038_at</t>
  </si>
  <si>
    <t xml:space="preserve">NM_013257.1</t>
  </si>
  <si>
    <t xml:space="preserve">serum/glucocorticoid regulated kinase-like</t>
  </si>
  <si>
    <t xml:space="preserve">SGKL</t>
  </si>
  <si>
    <t xml:space="preserve">Hs.380877 // full length</t>
  </si>
  <si>
    <t xml:space="preserve">204923_at</t>
  </si>
  <si>
    <t xml:space="preserve">AL023653</t>
  </si>
  <si>
    <t xml:space="preserve">chromosome X open reading frame 9</t>
  </si>
  <si>
    <t xml:space="preserve">CXorf9</t>
  </si>
  <si>
    <t xml:space="preserve">Hs.61469 // full length</t>
  </si>
  <si>
    <t xml:space="preserve">203317_at</t>
  </si>
  <si>
    <t xml:space="preserve">NM_012455.1</t>
  </si>
  <si>
    <t xml:space="preserve">SEC7 homolog</t>
  </si>
  <si>
    <t xml:space="preserve">TIC</t>
  </si>
  <si>
    <t xml:space="preserve">Hs.110121 // full length</t>
  </si>
  <si>
    <t xml:space="preserve">211529_x_at</t>
  </si>
  <si>
    <t xml:space="preserve">M90684.1</t>
  </si>
  <si>
    <t xml:space="preserve">HLA-G histocompatibility antigen, class I, G</t>
  </si>
  <si>
    <t xml:space="preserve">HLA-G</t>
  </si>
  <si>
    <t xml:space="preserve">Hs.73885 // full length</t>
  </si>
  <si>
    <t xml:space="preserve">208729_x_at</t>
  </si>
  <si>
    <t xml:space="preserve">D83043.1</t>
  </si>
  <si>
    <t xml:space="preserve">major histocompatibility complex, class I, B</t>
  </si>
  <si>
    <t xml:space="preserve">HLA-B</t>
  </si>
  <si>
    <t xml:space="preserve">Hs.77961 // full length</t>
  </si>
  <si>
    <t xml:space="preserve">209761_s_at</t>
  </si>
  <si>
    <t xml:space="preserve">AF280094.1</t>
  </si>
  <si>
    <t xml:space="preserve">219994_at</t>
  </si>
  <si>
    <t xml:space="preserve">NM_019043.1</t>
  </si>
  <si>
    <t xml:space="preserve">amyloid beta (A4) precursor protein-binding, family B, member 1 interacting protein</t>
  </si>
  <si>
    <t xml:space="preserve">APBB1IP</t>
  </si>
  <si>
    <t xml:space="preserve">Hs.98874 // full length</t>
  </si>
  <si>
    <t xml:space="preserve">217226_s_at</t>
  </si>
  <si>
    <t xml:space="preserve">M95929.1</t>
  </si>
  <si>
    <t xml:space="preserve">217707_x_at</t>
  </si>
  <si>
    <t xml:space="preserve">AI535683</t>
  </si>
  <si>
    <t xml:space="preserve">Hs.198296 // est</t>
  </si>
  <si>
    <t xml:space="preserve">38149_at</t>
  </si>
  <si>
    <t xml:space="preserve">D29642</t>
  </si>
  <si>
    <t xml:space="preserve">204852_s_at</t>
  </si>
  <si>
    <t xml:space="preserve">NM_002832.1</t>
  </si>
  <si>
    <t xml:space="preserve">protein tyrosine phosphatase, non-receptor type 7</t>
  </si>
  <si>
    <t xml:space="preserve">PTPN7</t>
  </si>
  <si>
    <t xml:space="preserve">Hs.35 // full length</t>
  </si>
  <si>
    <t xml:space="preserve">214438_at</t>
  </si>
  <si>
    <t xml:space="preserve">M60721.1</t>
  </si>
  <si>
    <t xml:space="preserve">H2.0-like homeo box 1 (Drosophila)</t>
  </si>
  <si>
    <t xml:space="preserve">HLX1</t>
  </si>
  <si>
    <t xml:space="preserve">Hs.74870 // full length</t>
  </si>
  <si>
    <t xml:space="preserve">207571_x_at</t>
  </si>
  <si>
    <t xml:space="preserve">NM_004848.1</t>
  </si>
  <si>
    <t xml:space="preserve">207610_s_at</t>
  </si>
  <si>
    <t xml:space="preserve">NM_013447.1</t>
  </si>
  <si>
    <t xml:space="preserve">egf-like module containing, mucin-like, hormone receptor-like sequence 2</t>
  </si>
  <si>
    <t xml:space="preserve">EMR2</t>
  </si>
  <si>
    <t xml:space="preserve">Hs.137354 // full length</t>
  </si>
  <si>
    <t xml:space="preserve">214500_at</t>
  </si>
  <si>
    <t xml:space="preserve">AF044286.1</t>
  </si>
  <si>
    <t xml:space="preserve">H2A histone family, member Y</t>
  </si>
  <si>
    <t xml:space="preserve">H2AFY</t>
  </si>
  <si>
    <t xml:space="preserve">Hs.75258 // full length</t>
  </si>
  <si>
    <t xml:space="preserve">211911_x_at</t>
  </si>
  <si>
    <t xml:space="preserve">L07950.1</t>
  </si>
  <si>
    <t xml:space="preserve">209508_x_at</t>
  </si>
  <si>
    <t xml:space="preserve">AF005774.1</t>
  </si>
  <si>
    <t xml:space="preserve">209823_x_at</t>
  </si>
  <si>
    <t xml:space="preserve">M17955.1</t>
  </si>
  <si>
    <t xml:space="preserve">major histocompatibility complex, class II, DQ beta 1</t>
  </si>
  <si>
    <t xml:space="preserve">HLA-DQB1</t>
  </si>
  <si>
    <t xml:space="preserve">Hs.73931 // full length</t>
  </si>
  <si>
    <t xml:space="preserve">220246_at</t>
  </si>
  <si>
    <t xml:space="preserve">NM_020397.1</t>
  </si>
  <si>
    <t xml:space="preserve">CamKI-like protein kinase</t>
  </si>
  <si>
    <t xml:space="preserve">CKLiK</t>
  </si>
  <si>
    <t xml:space="preserve">Hs.279788 // full length</t>
  </si>
  <si>
    <t xml:space="preserve">212914_at</t>
  </si>
  <si>
    <t xml:space="preserve">AV648364</t>
  </si>
  <si>
    <t xml:space="preserve">plakophilin 4</t>
  </si>
  <si>
    <t xml:space="preserve">PKP4</t>
  </si>
  <si>
    <t xml:space="preserve">Hs.152151 // full length</t>
  </si>
  <si>
    <t xml:space="preserve">211986_at</t>
  </si>
  <si>
    <t xml:space="preserve">BG287862</t>
  </si>
  <si>
    <t xml:space="preserve">AHNAK nucleoprotein (desmoyokin)</t>
  </si>
  <si>
    <t xml:space="preserve">AHNAK</t>
  </si>
  <si>
    <t xml:space="preserve">Hs.381240 // ---</t>
  </si>
  <si>
    <t xml:space="preserve">202742_s_at</t>
  </si>
  <si>
    <t xml:space="preserve">NM_002731.1</t>
  </si>
  <si>
    <t xml:space="preserve">protein kinase, cAMP-dependent, catalytic, beta</t>
  </si>
  <si>
    <t xml:space="preserve">PRKACB</t>
  </si>
  <si>
    <t xml:space="preserve">Hs.87773 // full length</t>
  </si>
  <si>
    <t xml:space="preserve">209939_x_at</t>
  </si>
  <si>
    <t xml:space="preserve">AF005775.1</t>
  </si>
  <si>
    <t xml:space="preserve">203932_at</t>
  </si>
  <si>
    <t xml:space="preserve">NM_002118.1</t>
  </si>
  <si>
    <t xml:space="preserve">major histocompatibility complex, class II, DM beta</t>
  </si>
  <si>
    <t xml:space="preserve">HLA-DMB</t>
  </si>
  <si>
    <t xml:space="preserve">Hs.1162 // full length</t>
  </si>
  <si>
    <t xml:space="preserve">208960_s_at</t>
  </si>
  <si>
    <t xml:space="preserve">BE675435</t>
  </si>
  <si>
    <t xml:space="preserve">core promoter element binding protein</t>
  </si>
  <si>
    <t xml:space="preserve">COPEB</t>
  </si>
  <si>
    <t xml:space="preserve">Hs.285313 // full length</t>
  </si>
  <si>
    <t xml:space="preserve">212543_at</t>
  </si>
  <si>
    <t xml:space="preserve">U83115.1</t>
  </si>
  <si>
    <t xml:space="preserve">absent in melanoma 1</t>
  </si>
  <si>
    <t xml:space="preserve">AIM1</t>
  </si>
  <si>
    <t xml:space="preserve">Hs.161002 // ---</t>
  </si>
  <si>
    <t xml:space="preserve">210754_s_at</t>
  </si>
  <si>
    <t xml:space="preserve">M79321.1</t>
  </si>
  <si>
    <t xml:space="preserve">210564_x_at</t>
  </si>
  <si>
    <t xml:space="preserve">AF009619.1</t>
  </si>
  <si>
    <t xml:space="preserve">203675_at</t>
  </si>
  <si>
    <t xml:space="preserve">NM_005013.1</t>
  </si>
  <si>
    <t xml:space="preserve">nucleobindin 2</t>
  </si>
  <si>
    <t xml:space="preserve">NUCB2</t>
  </si>
  <si>
    <t xml:space="preserve">Hs.3164 // full length</t>
  </si>
  <si>
    <t xml:space="preserve">208961_s_at</t>
  </si>
  <si>
    <t xml:space="preserve">AB017493.1</t>
  </si>
  <si>
    <t xml:space="preserve">217989_at</t>
  </si>
  <si>
    <t xml:space="preserve">NM_016245.1</t>
  </si>
  <si>
    <t xml:space="preserve">retinal short-chain dehydrogenase/reductase 2</t>
  </si>
  <si>
    <t xml:space="preserve">RetSDR2</t>
  </si>
  <si>
    <t xml:space="preserve">Hs.12150 // full length</t>
  </si>
  <si>
    <t xml:space="preserve">208646_at</t>
  </si>
  <si>
    <t xml:space="preserve">AF116710.1</t>
  </si>
  <si>
    <t xml:space="preserve">ribosomal protein S14</t>
  </si>
  <si>
    <t xml:space="preserve">RPS14</t>
  </si>
  <si>
    <t xml:space="preserve">Hs.431584 // full length</t>
  </si>
  <si>
    <t xml:space="preserve">209007_s_at</t>
  </si>
  <si>
    <t xml:space="preserve">AF267856.1</t>
  </si>
  <si>
    <t xml:space="preserve">hypothetical protein dJ465N24.2.1</t>
  </si>
  <si>
    <t xml:space="preserve">DJ465N24.2.1</t>
  </si>
  <si>
    <t xml:space="preserve">Hs.8084 // full length</t>
  </si>
  <si>
    <t xml:space="preserve">204057_at</t>
  </si>
  <si>
    <t xml:space="preserve">AI073984</t>
  </si>
  <si>
    <t xml:space="preserve">interferon consensus sequence binding protein 1</t>
  </si>
  <si>
    <t xml:space="preserve">ICSBP1</t>
  </si>
  <si>
    <t xml:space="preserve">Hs.14453 // full length</t>
  </si>
  <si>
    <t xml:space="preserve">210563_x_at</t>
  </si>
  <si>
    <t xml:space="preserve">U97075.1</t>
  </si>
  <si>
    <t xml:space="preserve">222303_at</t>
  </si>
  <si>
    <t xml:space="preserve">AV700891</t>
  </si>
  <si>
    <t xml:space="preserve">ESTs</t>
  </si>
  <si>
    <t xml:space="preserve">Hs.292477 // est</t>
  </si>
  <si>
    <t xml:space="preserve">221875_x_at</t>
  </si>
  <si>
    <t xml:space="preserve">AW514210</t>
  </si>
  <si>
    <t xml:space="preserve">major histocompatibility complex, class I, F</t>
  </si>
  <si>
    <t xml:space="preserve">HLA-F</t>
  </si>
  <si>
    <t xml:space="preserve">Hs.110309 // full length</t>
  </si>
  <si>
    <t xml:space="preserve">205316_at</t>
  </si>
  <si>
    <t xml:space="preserve">BF223679</t>
  </si>
  <si>
    <t xml:space="preserve">Homo sapiens cDNA FLJ33407 fis, clone BRACE2010535.</t>
  </si>
  <si>
    <t xml:space="preserve">Hs.118747 // ---</t>
  </si>
  <si>
    <t xml:space="preserve">211715_s_at</t>
  </si>
  <si>
    <t xml:space="preserve">BC005844.1</t>
  </si>
  <si>
    <t xml:space="preserve">3-hydroxybutyrate dehydrogenase (heart, mitochondrial)</t>
  </si>
  <si>
    <t xml:space="preserve">BDH</t>
  </si>
  <si>
    <t xml:space="preserve">Hs.76893 // full length</t>
  </si>
  <si>
    <t xml:space="preserve">211316_x_at</t>
  </si>
  <si>
    <t xml:space="preserve">AF009616.1</t>
  </si>
  <si>
    <t xml:space="preserve">202180_s_at</t>
  </si>
  <si>
    <t xml:space="preserve">NM_017458.1</t>
  </si>
  <si>
    <t xml:space="preserve">major vault protein</t>
  </si>
  <si>
    <t xml:space="preserve">MVP</t>
  </si>
  <si>
    <t xml:space="preserve">Hs.80680 // full length</t>
  </si>
  <si>
    <t xml:space="preserve">214486_x_at</t>
  </si>
  <si>
    <t xml:space="preserve">AF041459.1</t>
  </si>
  <si>
    <t xml:space="preserve">221833_at</t>
  </si>
  <si>
    <t xml:space="preserve">U70056</t>
  </si>
  <si>
    <t xml:space="preserve">seven in absentia homolog 1 (Drosophila)</t>
  </si>
  <si>
    <t xml:space="preserve">SIAH1</t>
  </si>
  <si>
    <t xml:space="preserve">Hs.295923 // full length</t>
  </si>
  <si>
    <t xml:space="preserve">220603_s_at</t>
  </si>
  <si>
    <t xml:space="preserve">NM_018349.1</t>
  </si>
  <si>
    <t xml:space="preserve">hypothetical protein FLJ11175</t>
  </si>
  <si>
    <t xml:space="preserve">FLJ11175</t>
  </si>
  <si>
    <t xml:space="preserve">Hs.33368 // full length</t>
  </si>
  <si>
    <t xml:space="preserve">219282_s_at</t>
  </si>
  <si>
    <t xml:space="preserve">NM_015930.1</t>
  </si>
  <si>
    <t xml:space="preserve">transient receptor potential cation channel, subfamily V, member 2</t>
  </si>
  <si>
    <t xml:space="preserve">TRPV2</t>
  </si>
  <si>
    <t xml:space="preserve">Hs.279746 // full length</t>
  </si>
  <si>
    <t xml:space="preserve">208485_x_at</t>
  </si>
  <si>
    <t xml:space="preserve">NM_003879.1</t>
  </si>
  <si>
    <t xml:space="preserve">207996_s_at</t>
  </si>
  <si>
    <t xml:space="preserve">NM_004338.1</t>
  </si>
  <si>
    <t xml:space="preserve">chromosome 18 open reading frame 1</t>
  </si>
  <si>
    <t xml:space="preserve">C18orf1</t>
  </si>
  <si>
    <t xml:space="preserve">Hs.153498 // full length</t>
  </si>
  <si>
    <t xml:space="preserve">202663_at</t>
  </si>
  <si>
    <t xml:space="preserve">AI005043</t>
  </si>
  <si>
    <t xml:space="preserve">Homo sapiens, clone IMAGE:5264268, mRNA</t>
  </si>
  <si>
    <t xml:space="preserve">Hs.24143 // ---</t>
  </si>
  <si>
    <t xml:space="preserve">203758_at</t>
  </si>
  <si>
    <t xml:space="preserve">AV729484</t>
  </si>
  <si>
    <t xml:space="preserve">cathepsin O</t>
  </si>
  <si>
    <t xml:space="preserve">CTSO</t>
  </si>
  <si>
    <t xml:space="preserve">Hs.75262 // full length</t>
  </si>
  <si>
    <t xml:space="preserve">219957_at</t>
  </si>
  <si>
    <t xml:space="preserve">NM_017987.1</t>
  </si>
  <si>
    <t xml:space="preserve">RUN and FYVE domain containing 2</t>
  </si>
  <si>
    <t xml:space="preserve">RUFY2</t>
  </si>
  <si>
    <t xml:space="preserve">Hs.154091 // full length</t>
  </si>
  <si>
    <t xml:space="preserve">202086_at</t>
  </si>
  <si>
    <t xml:space="preserve">NM_002462.1</t>
  </si>
  <si>
    <t xml:space="preserve">myxovirus (influenza virus) resistance 1, interferon-inducible protein p78 (mouse)</t>
  </si>
  <si>
    <t xml:space="preserve">MX1</t>
  </si>
  <si>
    <t xml:space="preserve">Hs.76391 // full length</t>
  </si>
  <si>
    <t xml:space="preserve">212414_s_at</t>
  </si>
  <si>
    <t xml:space="preserve">221903_s_at</t>
  </si>
  <si>
    <t xml:space="preserve">AJ250014.1</t>
  </si>
  <si>
    <t xml:space="preserve">cylindromatosis (turban tumor syndrome)</t>
  </si>
  <si>
    <t xml:space="preserve">CYLD</t>
  </si>
  <si>
    <t xml:space="preserve">Hs.18827 // full length</t>
  </si>
  <si>
    <t xml:space="preserve">204046_at</t>
  </si>
  <si>
    <t xml:space="preserve">NM_004573.1</t>
  </si>
  <si>
    <t xml:space="preserve">phospholipase C, beta 2</t>
  </si>
  <si>
    <t xml:space="preserve">PLCB2</t>
  </si>
  <si>
    <t xml:space="preserve">Hs.355888 // full length</t>
  </si>
  <si>
    <t xml:space="preserve">215806_x_at</t>
  </si>
  <si>
    <t xml:space="preserve">M13231.1</t>
  </si>
  <si>
    <t xml:space="preserve">T cell receptor gamma constant 2</t>
  </si>
  <si>
    <t xml:space="preserve">TRGC2</t>
  </si>
  <si>
    <t xml:space="preserve">Hs.274509 // full length</t>
  </si>
  <si>
    <t xml:space="preserve">202388_at</t>
  </si>
  <si>
    <t xml:space="preserve">NM_002923.1</t>
  </si>
  <si>
    <t xml:space="preserve">regulator of G-protein signalling 2, 24kDa</t>
  </si>
  <si>
    <t xml:space="preserve">RGS2</t>
  </si>
  <si>
    <t xml:space="preserve">Hs.78944 // full length</t>
  </si>
  <si>
    <t xml:space="preserve">213158_at</t>
  </si>
  <si>
    <t xml:space="preserve">201008_s_at</t>
  </si>
  <si>
    <t xml:space="preserve">NM_006472.1</t>
  </si>
  <si>
    <t xml:space="preserve">thioredoxin interacting protein</t>
  </si>
  <si>
    <t xml:space="preserve">TXNIP</t>
  </si>
  <si>
    <t xml:space="preserve">Hs.179526 // full length</t>
  </si>
  <si>
    <t xml:space="preserve">204489_s_at</t>
  </si>
  <si>
    <t xml:space="preserve">NM_000610.1</t>
  </si>
  <si>
    <t xml:space="preserve">204638_at</t>
  </si>
  <si>
    <t xml:space="preserve">NM_001611.2</t>
  </si>
  <si>
    <t xml:space="preserve">acid phosphatase 5, tartrate resistant</t>
  </si>
  <si>
    <t xml:space="preserve">ACP5</t>
  </si>
  <si>
    <t xml:space="preserve">Hs.1211 // full length</t>
  </si>
  <si>
    <t xml:space="preserve">213373_s_at</t>
  </si>
  <si>
    <t xml:space="preserve">BF439983</t>
  </si>
  <si>
    <t xml:space="preserve">caspase 8, apoptosis-related cysteine protease</t>
  </si>
  <si>
    <t xml:space="preserve">CASP8</t>
  </si>
  <si>
    <t xml:space="preserve">Hs.381231 // full length</t>
  </si>
  <si>
    <t xml:space="preserve">209762_x_at</t>
  </si>
  <si>
    <t xml:space="preserve">204806_x_at</t>
  </si>
  <si>
    <t xml:space="preserve">NM_018950.1</t>
  </si>
  <si>
    <t xml:space="preserve">210346_s_at</t>
  </si>
  <si>
    <t xml:space="preserve">AF212224.1</t>
  </si>
  <si>
    <t xml:space="preserve">CLK4 [Homo sapiens], mRNA sequence</t>
  </si>
  <si>
    <t xml:space="preserve">Hs.406557 // full length</t>
  </si>
  <si>
    <t xml:space="preserve">218109_s_at</t>
  </si>
  <si>
    <t xml:space="preserve">NM_022736.1</t>
  </si>
  <si>
    <t xml:space="preserve">hypothetical protein FLJ14153</t>
  </si>
  <si>
    <t xml:space="preserve">FLJ14153</t>
  </si>
  <si>
    <t xml:space="preserve">Hs.7503 // full length</t>
  </si>
  <si>
    <t xml:space="preserve">204265_s_at</t>
  </si>
  <si>
    <t xml:space="preserve">NM_022107.1</t>
  </si>
  <si>
    <t xml:space="preserve">chromosome 6 open reading frame 9</t>
  </si>
  <si>
    <t xml:space="preserve">C6orf9</t>
  </si>
  <si>
    <t xml:space="preserve">Hs.288316 // full length</t>
  </si>
  <si>
    <t xml:space="preserve">214916_x_at</t>
  </si>
  <si>
    <t xml:space="preserve">BG340548</t>
  </si>
  <si>
    <t xml:space="preserve">immunoglobulin heavy constant mu</t>
  </si>
  <si>
    <t xml:space="preserve">IGHM</t>
  </si>
  <si>
    <t xml:space="preserve">Hs.153261 // full length</t>
  </si>
  <si>
    <t xml:space="preserve">216231_s_at</t>
  </si>
  <si>
    <t xml:space="preserve">AW188940</t>
  </si>
  <si>
    <t xml:space="preserve">beta-2-microglobulin</t>
  </si>
  <si>
    <t xml:space="preserve">B2M</t>
  </si>
  <si>
    <t xml:space="preserve">Hs.48516 // full length</t>
  </si>
  <si>
    <t xml:space="preserve">219551_at</t>
  </si>
  <si>
    <t xml:space="preserve">NM_018456.1</t>
  </si>
  <si>
    <t xml:space="preserve">uncharacterized bone marrow protein BM040</t>
  </si>
  <si>
    <t xml:space="preserve">TRAITS</t>
  </si>
  <si>
    <t xml:space="preserve">Hs.26892 // full length</t>
  </si>
  <si>
    <t xml:space="preserve">201163_s_at</t>
  </si>
  <si>
    <t xml:space="preserve">NM_001553.1</t>
  </si>
  <si>
    <t xml:space="preserve">insulin-like growth factor binding protein 7</t>
  </si>
  <si>
    <t xml:space="preserve">IGFBP7</t>
  </si>
  <si>
    <t xml:space="preserve">Hs.119206 // full length</t>
  </si>
  <si>
    <t xml:space="preserve">220558_x_at</t>
  </si>
  <si>
    <t xml:space="preserve">NM_005705.1</t>
  </si>
  <si>
    <t xml:space="preserve">pan-hematopoietic expression</t>
  </si>
  <si>
    <t xml:space="preserve">PHEMX</t>
  </si>
  <si>
    <t xml:space="preserve">Hs.271954 // full length</t>
  </si>
  <si>
    <t xml:space="preserve">203063_at</t>
  </si>
  <si>
    <t xml:space="preserve">NM_014634.1</t>
  </si>
  <si>
    <t xml:space="preserve">protein phosphatase 1F (PP2C domain containing)</t>
  </si>
  <si>
    <t xml:space="preserve">PPM1F</t>
  </si>
  <si>
    <t xml:space="preserve">Hs.278441 // full length</t>
  </si>
  <si>
    <t xml:space="preserve">205992_s_at</t>
  </si>
  <si>
    <t xml:space="preserve">NM_000585.1</t>
  </si>
  <si>
    <t xml:space="preserve">interleukin 15</t>
  </si>
  <si>
    <t xml:space="preserve">IL15</t>
  </si>
  <si>
    <t xml:space="preserve">Hs.168132 // full length</t>
  </si>
  <si>
    <t xml:space="preserve">213241_at</t>
  </si>
  <si>
    <t xml:space="preserve">AF035307.1</t>
  </si>
  <si>
    <t xml:space="preserve">Homo sapiens cDNA FLJ36416 fis, clone THYMU2011053.</t>
  </si>
  <si>
    <t xml:space="preserve">Hs.184697 // ---</t>
  </si>
  <si>
    <t xml:space="preserve">201369_s_at</t>
  </si>
  <si>
    <t xml:space="preserve">NM_006887.1</t>
  </si>
  <si>
    <t xml:space="preserve">zinc finger protein 36, C3H type-like 2</t>
  </si>
  <si>
    <t xml:space="preserve">ZFP36L2</t>
  </si>
  <si>
    <t xml:space="preserve">Hs.78909 // full length</t>
  </si>
  <si>
    <t xml:space="preserve">201891_s_at</t>
  </si>
  <si>
    <t xml:space="preserve">NM_004048.1</t>
  </si>
  <si>
    <t xml:space="preserve">211919_s_at</t>
  </si>
  <si>
    <t xml:space="preserve">AF348491.1</t>
  </si>
  <si>
    <t xml:space="preserve">207194_s_at</t>
  </si>
  <si>
    <t xml:space="preserve">NM_001544.2</t>
  </si>
  <si>
    <t xml:space="preserve">intercellular adhesion molecule 4, Landsteiner-Wiener blood group</t>
  </si>
  <si>
    <t xml:space="preserve">ICAM4</t>
  </si>
  <si>
    <t xml:space="preserve">Hs.108287 // full length</t>
  </si>
  <si>
    <t xml:space="preserve">214177_s_at</t>
  </si>
  <si>
    <t xml:space="preserve">AI935162</t>
  </si>
  <si>
    <t xml:space="preserve">202664_at</t>
  </si>
  <si>
    <t xml:space="preserve">210145_at</t>
  </si>
  <si>
    <t xml:space="preserve">M68874.1</t>
  </si>
  <si>
    <t xml:space="preserve">phospholipase A2, group IVA (cytosolic, calcium-dependent)</t>
  </si>
  <si>
    <t xml:space="preserve">PLA2G4A</t>
  </si>
  <si>
    <t xml:space="preserve">Hs.211587 // full length</t>
  </si>
  <si>
    <t xml:space="preserve">213666_at</t>
  </si>
  <si>
    <t xml:space="preserve">AK026589.1</t>
  </si>
  <si>
    <t xml:space="preserve">219183_s_at</t>
  </si>
  <si>
    <t xml:space="preserve">NM_013385.2</t>
  </si>
  <si>
    <t xml:space="preserve">pleckstrin homology, Sec7 and coiled/coil domains 4</t>
  </si>
  <si>
    <t xml:space="preserve">PSCD4</t>
  </si>
  <si>
    <t xml:space="preserve">Hs.7189 // full length</t>
  </si>
  <si>
    <t xml:space="preserve">218154_at</t>
  </si>
  <si>
    <t xml:space="preserve">NM_024736.1</t>
  </si>
  <si>
    <t xml:space="preserve">hypothetical protein FLJ12150</t>
  </si>
  <si>
    <t xml:space="preserve">FLJ12150</t>
  </si>
  <si>
    <t xml:space="preserve">Hs.118983 // full length</t>
  </si>
  <si>
    <t xml:space="preserve">217456_x_at</t>
  </si>
  <si>
    <t xml:space="preserve">M31183.1</t>
  </si>
  <si>
    <t xml:space="preserve">203904_x_at</t>
  </si>
  <si>
    <t xml:space="preserve">NM_002231.2</t>
  </si>
  <si>
    <t xml:space="preserve">kangai 1 (suppression of tumorigenicity 6, prostate; CD82 antigen (R2 leukocyte antigen, antigen detected by monoclonal and antibody IA4))</t>
  </si>
  <si>
    <t xml:space="preserve">KAI1</t>
  </si>
  <si>
    <t xml:space="preserve">Hs.323949 // full length</t>
  </si>
  <si>
    <t xml:space="preserve">201009_s_at</t>
  </si>
  <si>
    <t xml:space="preserve">209140_x_at</t>
  </si>
  <si>
    <t xml:space="preserve">L42024.1</t>
  </si>
  <si>
    <t xml:space="preserve">219173_at</t>
  </si>
  <si>
    <t xml:space="preserve">NM_024957.1</t>
  </si>
  <si>
    <t xml:space="preserve">myosin XVB, pseudogene</t>
  </si>
  <si>
    <t xml:space="preserve">MYO15B</t>
  </si>
  <si>
    <t xml:space="preserve">Hs.286035 // full length</t>
  </si>
  <si>
    <t xml:space="preserve">212070_at</t>
  </si>
  <si>
    <t xml:space="preserve">AL554008</t>
  </si>
  <si>
    <t xml:space="preserve">G protein-coupled receptor 56</t>
  </si>
  <si>
    <t xml:space="preserve">GPR56</t>
  </si>
  <si>
    <t xml:space="preserve">Hs.6527 // full length</t>
  </si>
  <si>
    <t xml:space="preserve">218298_s_at</t>
  </si>
  <si>
    <t xml:space="preserve">NM_024952.1</t>
  </si>
  <si>
    <t xml:space="preserve">hypothetical protein FLJ20950</t>
  </si>
  <si>
    <t xml:space="preserve">FLJ20950</t>
  </si>
  <si>
    <t xml:space="preserve">Hs.285673 // full length</t>
  </si>
  <si>
    <t xml:space="preserve">212980_at</t>
  </si>
  <si>
    <t xml:space="preserve">AL050376.1</t>
  </si>
  <si>
    <t xml:space="preserve">KIAA0570 gene product</t>
  </si>
  <si>
    <t xml:space="preserve">KIAA0570</t>
  </si>
  <si>
    <t xml:space="preserve">Hs.180948 // ---</t>
  </si>
  <si>
    <t xml:space="preserve">207000_s_at</t>
  </si>
  <si>
    <t xml:space="preserve">NM_005605.1</t>
  </si>
  <si>
    <t xml:space="preserve">protein phosphatase 3 (formerly 2B), catalytic subunit, gamma isoform (calcineurin A gamma)</t>
  </si>
  <si>
    <t xml:space="preserve">PPP3CC</t>
  </si>
  <si>
    <t xml:space="preserve">Hs.75206 // full length</t>
  </si>
  <si>
    <t xml:space="preserve">204490_s_at</t>
  </si>
  <si>
    <t xml:space="preserve">M24915.1</t>
  </si>
  <si>
    <t xml:space="preserve">209006_s_at</t>
  </si>
  <si>
    <t xml:space="preserve">AF247168.1</t>
  </si>
  <si>
    <t xml:space="preserve">209685_s_at</t>
  </si>
  <si>
    <t xml:space="preserve">M13975.1</t>
  </si>
  <si>
    <t xml:space="preserve">protein kinase C, beta 1</t>
  </si>
  <si>
    <t xml:space="preserve">PRKCB1</t>
  </si>
  <si>
    <t xml:space="preserve">Hs.77202 // full length</t>
  </si>
  <si>
    <t xml:space="preserve">213293_s_at</t>
  </si>
  <si>
    <t xml:space="preserve">AA083478</t>
  </si>
  <si>
    <t xml:space="preserve">tripartite motif-containing 22</t>
  </si>
  <si>
    <t xml:space="preserve">TRIM22</t>
  </si>
  <si>
    <t xml:space="preserve">Hs.318501 // full length</t>
  </si>
  <si>
    <t xml:space="preserve">201581_at</t>
  </si>
  <si>
    <t xml:space="preserve">AL544094</t>
  </si>
  <si>
    <t xml:space="preserve">hypothetical protein DJ971N18.2</t>
  </si>
  <si>
    <t xml:space="preserve">DJ971N18.2</t>
  </si>
  <si>
    <t xml:space="preserve">Hs.169358 // full length</t>
  </si>
  <si>
    <t xml:space="preserve">213261_at</t>
  </si>
  <si>
    <t xml:space="preserve">AA035414</t>
  </si>
  <si>
    <t xml:space="preserve">KIAA0342 gene product</t>
  </si>
  <si>
    <t xml:space="preserve">KIAA0342</t>
  </si>
  <si>
    <t xml:space="preserve">Hs.16950 // ---</t>
  </si>
  <si>
    <t xml:space="preserve">203474_at</t>
  </si>
  <si>
    <t xml:space="preserve">NM_006633.1</t>
  </si>
  <si>
    <t xml:space="preserve">IQ motif containing GTPase activating protein 2</t>
  </si>
  <si>
    <t xml:space="preserve">IQGAP2</t>
  </si>
  <si>
    <t xml:space="preserve">Hs.78993 // full length</t>
  </si>
  <si>
    <t xml:space="preserve">207761_s_at</t>
  </si>
  <si>
    <t xml:space="preserve">NM_014033.1</t>
  </si>
  <si>
    <t xml:space="preserve">DKFZP586A0522 protein</t>
  </si>
  <si>
    <t xml:space="preserve">DKFZP586A0522</t>
  </si>
  <si>
    <t xml:space="preserve">Hs.288771 // full length</t>
  </si>
  <si>
    <t xml:space="preserve">218943_s_at</t>
  </si>
  <si>
    <t xml:space="preserve">NM_014314.1</t>
  </si>
  <si>
    <t xml:space="preserve">DEAD/H (Asp-Glu-Ala-Asp/His) box polypeptide</t>
  </si>
  <si>
    <t xml:space="preserve">RIG-I</t>
  </si>
  <si>
    <t xml:space="preserve">Hs.145612 // full length</t>
  </si>
  <si>
    <t xml:space="preserve">209898_x_at</t>
  </si>
  <si>
    <t xml:space="preserve">U61167.1</t>
  </si>
  <si>
    <t xml:space="preserve">intersectin 2</t>
  </si>
  <si>
    <t xml:space="preserve">ITSN2</t>
  </si>
  <si>
    <t xml:space="preserve">Hs.166184 // full length</t>
  </si>
  <si>
    <t xml:space="preserve">213295_at</t>
  </si>
  <si>
    <t xml:space="preserve">AA555096</t>
  </si>
  <si>
    <t xml:space="preserve">Homo sapiens mRNA; cDNA DKFZp586D1122 (from clone DKFZp586D1122)</t>
  </si>
  <si>
    <t xml:space="preserve">Hs.26295 // ---</t>
  </si>
  <si>
    <t xml:space="preserve">220122_at</t>
  </si>
  <si>
    <t xml:space="preserve">NM_024717.1</t>
  </si>
  <si>
    <t xml:space="preserve">hypothetical protein FLJ22344</t>
  </si>
  <si>
    <t xml:space="preserve">FLJ22344</t>
  </si>
  <si>
    <t xml:space="preserve">Hs.107716 // full length</t>
  </si>
  <si>
    <t xml:space="preserve">222307_at</t>
  </si>
  <si>
    <t xml:space="preserve">AI695595</t>
  </si>
  <si>
    <t xml:space="preserve">hypothetical protein LOC282997</t>
  </si>
  <si>
    <t xml:space="preserve">LOC282997</t>
  </si>
  <si>
    <t xml:space="preserve">Hs.293219 // ---</t>
  </si>
  <si>
    <t xml:space="preserve">212706_at</t>
  </si>
  <si>
    <t xml:space="preserve">AB011110.2</t>
  </si>
  <si>
    <t xml:space="preserve">202747_s_at</t>
  </si>
  <si>
    <t xml:space="preserve">NM_004867.1</t>
  </si>
  <si>
    <t xml:space="preserve">integral membrane protein 2A</t>
  </si>
  <si>
    <t xml:space="preserve">ITM2A</t>
  </si>
  <si>
    <t xml:space="preserve">Hs.17109 // full length</t>
  </si>
  <si>
    <t xml:space="preserve">208998_at</t>
  </si>
  <si>
    <t xml:space="preserve">U94592.1</t>
  </si>
  <si>
    <t xml:space="preserve">uncoupling protein 2 (mitochondrial, proton carrier)</t>
  </si>
  <si>
    <t xml:space="preserve">UCP2</t>
  </si>
  <si>
    <t xml:space="preserve">Hs.80658 // full length</t>
  </si>
  <si>
    <t xml:space="preserve">211671_s_at</t>
  </si>
  <si>
    <t xml:space="preserve">U01351.1</t>
  </si>
  <si>
    <t xml:space="preserve">219112_at</t>
  </si>
  <si>
    <t xml:space="preserve">NM_016340.1</t>
  </si>
  <si>
    <t xml:space="preserve">rap guanine nucleotide exchange factor</t>
  </si>
  <si>
    <t xml:space="preserve">RA-GEF-2</t>
  </si>
  <si>
    <t xml:space="preserve">Hs.174795 // full length</t>
  </si>
  <si>
    <t xml:space="preserve">214459_x_at</t>
  </si>
  <si>
    <t xml:space="preserve">M12679.1</t>
  </si>
  <si>
    <t xml:space="preserve">Cw1 antigen</t>
  </si>
  <si>
    <t xml:space="preserve">HUMMHCW1A</t>
  </si>
  <si>
    <t xml:space="preserve">Hs.274485 // full length</t>
  </si>
  <si>
    <t xml:space="preserve">212975_at</t>
  </si>
  <si>
    <t xml:space="preserve">AB020677.2</t>
  </si>
  <si>
    <t xml:space="preserve">KIAA0870 protein</t>
  </si>
  <si>
    <t xml:space="preserve">KIAA0870</t>
  </si>
  <si>
    <t xml:space="preserve">Hs.18166 // ---</t>
  </si>
  <si>
    <t xml:space="preserve">217983_s_at</t>
  </si>
  <si>
    <t xml:space="preserve">NM_003730.2</t>
  </si>
  <si>
    <t xml:space="preserve">ribonuclease 6 precursor</t>
  </si>
  <si>
    <t xml:space="preserve">RNASE6PL</t>
  </si>
  <si>
    <t xml:space="preserve">Hs.8297 // full length</t>
  </si>
  <si>
    <t xml:space="preserve">203685_at</t>
  </si>
  <si>
    <t xml:space="preserve">NM_000633.1</t>
  </si>
  <si>
    <t xml:space="preserve">B-cell CLL/lymphoma 2</t>
  </si>
  <si>
    <t xml:space="preserve">BCL2</t>
  </si>
  <si>
    <t xml:space="preserve">Hs.79241 // full length</t>
  </si>
  <si>
    <t xml:space="preserve">219498_s_at</t>
  </si>
  <si>
    <t xml:space="preserve">NM_018014.1</t>
  </si>
  <si>
    <t xml:space="preserve">B-cell CLL/lymphoma 11A (zinc finger protein)</t>
  </si>
  <si>
    <t xml:space="preserve">BCL11A</t>
  </si>
  <si>
    <t xml:space="preserve">Hs.130881 // full length</t>
  </si>
  <si>
    <t xml:space="preserve">215155_at</t>
  </si>
  <si>
    <t xml:space="preserve">J04178.1</t>
  </si>
  <si>
    <t xml:space="preserve">Homo sapiens, clone IMAGE:4823589, mRNA, partial cds</t>
  </si>
  <si>
    <t xml:space="preserve">Hs.166299 // ---</t>
  </si>
  <si>
    <t xml:space="preserve">214501_s_at</t>
  </si>
  <si>
    <t xml:space="preserve">202265_at</t>
  </si>
  <si>
    <t xml:space="preserve">NM_005180.1</t>
  </si>
  <si>
    <t xml:space="preserve">B lymphoma Mo-MLV insertion region (mouse)</t>
  </si>
  <si>
    <t xml:space="preserve">BMI1</t>
  </si>
  <si>
    <t xml:space="preserve">Hs.380403 // full length</t>
  </si>
  <si>
    <t xml:space="preserve">209499_x_at</t>
  </si>
  <si>
    <t xml:space="preserve">BF448647</t>
  </si>
  <si>
    <t xml:space="preserve">204639_at</t>
  </si>
  <si>
    <t xml:space="preserve">NM_000022.1</t>
  </si>
  <si>
    <t xml:space="preserve">adenosine deaminase</t>
  </si>
  <si>
    <t xml:space="preserve">ADA</t>
  </si>
  <si>
    <t xml:space="preserve">Hs.1217 // full length</t>
  </si>
  <si>
    <t xml:space="preserve">209359_x_at</t>
  </si>
  <si>
    <t xml:space="preserve">L34598.1</t>
  </si>
  <si>
    <t xml:space="preserve">212257_s_at</t>
  </si>
  <si>
    <t xml:space="preserve">AW131754</t>
  </si>
  <si>
    <t xml:space="preserve">206133_at</t>
  </si>
  <si>
    <t xml:space="preserve">NM_017523.1</t>
  </si>
  <si>
    <t xml:space="preserve">XIAP associated factor-1</t>
  </si>
  <si>
    <t xml:space="preserve">HSXIAPAF1</t>
  </si>
  <si>
    <t xml:space="preserve">Hs.139262 // full length</t>
  </si>
  <si>
    <t xml:space="preserve">222017_x_at</t>
  </si>
  <si>
    <t xml:space="preserve">AI660075</t>
  </si>
  <si>
    <t xml:space="preserve">leucine-rich repeat protein, neuronal 1</t>
  </si>
  <si>
    <t xml:space="preserve">LRRN1</t>
  </si>
  <si>
    <t xml:space="preserve">Hs.125742 // full length</t>
  </si>
  <si>
    <t xml:space="preserve">201847_at</t>
  </si>
  <si>
    <t xml:space="preserve">NM_000235.1</t>
  </si>
  <si>
    <t xml:space="preserve">lipase A, lysosomal acid, cholesterol esterase (Wolman disease)</t>
  </si>
  <si>
    <t xml:space="preserve">LIPA</t>
  </si>
  <si>
    <t xml:space="preserve">Hs.85226 // full length</t>
  </si>
  <si>
    <t xml:space="preserve">214369_s_at</t>
  </si>
  <si>
    <t xml:space="preserve">AI688812</t>
  </si>
  <si>
    <t xml:space="preserve">217823_s_at</t>
  </si>
  <si>
    <t xml:space="preserve">NM_016021.1</t>
  </si>
  <si>
    <t xml:space="preserve">ubiquitin-conjugating enzyme E2, J1 (UBC6 homolog, yeast)</t>
  </si>
  <si>
    <t xml:space="preserve">UBE2J1</t>
  </si>
  <si>
    <t xml:space="preserve">Hs.184325 // full length</t>
  </si>
  <si>
    <t xml:space="preserve">216203_at</t>
  </si>
  <si>
    <t xml:space="preserve">U15555.1</t>
  </si>
  <si>
    <t xml:space="preserve">serine palmitoyltransferase, long chain base subunit 2</t>
  </si>
  <si>
    <t xml:space="preserve">SPTLC2</t>
  </si>
  <si>
    <t xml:space="preserve">Hs.59403 // full length</t>
  </si>
  <si>
    <t xml:space="preserve">209332_s_at</t>
  </si>
  <si>
    <t xml:space="preserve">BC003525.1</t>
  </si>
  <si>
    <t xml:space="preserve">MAX protein</t>
  </si>
  <si>
    <t xml:space="preserve">MAX</t>
  </si>
  <si>
    <t xml:space="preserve">Hs.42712 // full length</t>
  </si>
  <si>
    <t xml:space="preserve">213908_at</t>
  </si>
  <si>
    <t xml:space="preserve">AI824078</t>
  </si>
  <si>
    <t xml:space="preserve">Homo sapiens, clone IMAGE:4837016, mRNA</t>
  </si>
  <si>
    <t xml:space="preserve">Hs.362800 // ---</t>
  </si>
  <si>
    <t xml:space="preserve">202625_at</t>
  </si>
  <si>
    <t xml:space="preserve">AI356412</t>
  </si>
  <si>
    <t xml:space="preserve">212177_at</t>
  </si>
  <si>
    <t xml:space="preserve">AL080186.1</t>
  </si>
  <si>
    <t xml:space="preserve">ESTs, Moderately similar to  SR rich protein [Homo sapiens] [H.sapiens]</t>
  </si>
  <si>
    <t xml:space="preserve">Hs.414993 // est</t>
  </si>
  <si>
    <t xml:space="preserve">202096_s_at</t>
  </si>
  <si>
    <t xml:space="preserve">NM_000714.2</t>
  </si>
  <si>
    <t xml:space="preserve">benzodiazapine receptor (peripheral)</t>
  </si>
  <si>
    <t xml:space="preserve">BZRP</t>
  </si>
  <si>
    <t xml:space="preserve">Hs.202 // full length</t>
  </si>
  <si>
    <t xml:space="preserve">215813_s_at</t>
  </si>
  <si>
    <t xml:space="preserve">S36219.1</t>
  </si>
  <si>
    <t xml:space="preserve">prostaglandin-endoperoxide synthase 1 (prostaglandin G/H synthase and cyclooxygenase)</t>
  </si>
  <si>
    <t xml:space="preserve">PTGS1</t>
  </si>
  <si>
    <t xml:space="preserve">Hs.88474 // full length</t>
  </si>
  <si>
    <t xml:space="preserve">203568_s_at</t>
  </si>
  <si>
    <t xml:space="preserve">203047_at</t>
  </si>
  <si>
    <t xml:space="preserve">NM_005990.1</t>
  </si>
  <si>
    <t xml:space="preserve">serine/threonine kinase 10</t>
  </si>
  <si>
    <t xml:space="preserve">STK10</t>
  </si>
  <si>
    <t xml:space="preserve">Hs.16134 // full length</t>
  </si>
  <si>
    <t xml:space="preserve">201028_s_at</t>
  </si>
  <si>
    <t xml:space="preserve">U82164.1</t>
  </si>
  <si>
    <t xml:space="preserve">CD99 antigen</t>
  </si>
  <si>
    <t xml:space="preserve">CD99</t>
  </si>
  <si>
    <t xml:space="preserve">Hs.433387 // full length</t>
  </si>
  <si>
    <t xml:space="preserve">57715_at</t>
  </si>
  <si>
    <t xml:space="preserve">W72694</t>
  </si>
  <si>
    <t xml:space="preserve">hypothetical protein LOC51063</t>
  </si>
  <si>
    <t xml:space="preserve">LOC51063</t>
  </si>
  <si>
    <t xml:space="preserve">Hs.241545 // full length</t>
  </si>
  <si>
    <t xml:space="preserve">211026_s_at</t>
  </si>
  <si>
    <t xml:space="preserve">BC006230.1</t>
  </si>
  <si>
    <t xml:space="preserve">monoglyceride lipase</t>
  </si>
  <si>
    <t xml:space="preserve">MGLL</t>
  </si>
  <si>
    <t xml:space="preserve">Hs.6721 // full length</t>
  </si>
  <si>
    <t xml:space="preserve">213170_at</t>
  </si>
  <si>
    <t xml:space="preserve">AA406605</t>
  </si>
  <si>
    <t xml:space="preserve">glutathione peroxidase 6</t>
  </si>
  <si>
    <t xml:space="preserve">GPX6</t>
  </si>
  <si>
    <t xml:space="preserve">Hs.43728 // full length</t>
  </si>
  <si>
    <t xml:space="preserve">206707_x_at</t>
  </si>
  <si>
    <t xml:space="preserve">NM_015864.1</t>
  </si>
  <si>
    <t xml:space="preserve">212873_at</t>
  </si>
  <si>
    <t xml:space="preserve">BE349017</t>
  </si>
  <si>
    <t xml:space="preserve">minor histocompatibility antigen HA-1</t>
  </si>
  <si>
    <t xml:space="preserve">HA-1</t>
  </si>
  <si>
    <t xml:space="preserve">Hs.196914 // ---</t>
  </si>
  <si>
    <t xml:space="preserve">214850_at</t>
  </si>
  <si>
    <t xml:space="preserve">X75940.1</t>
  </si>
  <si>
    <t xml:space="preserve">Consensus includes gb:X75940.1 /DEF=H.sapiens beta glucuronidase pseudogene. /FEA=mRNA /DB_XREF=gi:1052700 /UG=Hs.324728 SMA5</t>
  </si>
  <si>
    <t xml:space="preserve">203879_at</t>
  </si>
  <si>
    <t xml:space="preserve">U86453.1</t>
  </si>
  <si>
    <t xml:space="preserve">phosphoinositide-3-kinase, catalytic, delta polypeptide</t>
  </si>
  <si>
    <t xml:space="preserve">PIK3CD</t>
  </si>
  <si>
    <t xml:space="preserve">Hs.162808 // full length</t>
  </si>
  <si>
    <t xml:space="preserve">204918_s_at</t>
  </si>
  <si>
    <t xml:space="preserve">NM_004529.1</t>
  </si>
  <si>
    <t xml:space="preserve">203620_s_at</t>
  </si>
  <si>
    <t xml:space="preserve">NM_014824.1</t>
  </si>
  <si>
    <t xml:space="preserve">KIAA0769 gene product</t>
  </si>
  <si>
    <t xml:space="preserve">KIAA0769</t>
  </si>
  <si>
    <t xml:space="preserve">Hs.19056 // full length</t>
  </si>
  <si>
    <t xml:space="preserve">211495_x_at</t>
  </si>
  <si>
    <t xml:space="preserve">AF114011.1</t>
  </si>
  <si>
    <t xml:space="preserve">217436_x_at</t>
  </si>
  <si>
    <t xml:space="preserve">M80469</t>
  </si>
  <si>
    <t xml:space="preserve">Consensus includes gb:M80469 /DEF=Human MHC class I HLA-J gene, exons 1-8 and complete cds /FEA=mRNA /DB_XREF=gi:188483 /UG=Hs.85242 major histocompatibility complex, class I, J (pseudogene)</t>
  </si>
  <si>
    <t xml:space="preserve">210793_s_at</t>
  </si>
  <si>
    <t xml:space="preserve">U41815.1</t>
  </si>
  <si>
    <t xml:space="preserve">nucleoporin 98kDa</t>
  </si>
  <si>
    <t xml:space="preserve">NUP98</t>
  </si>
  <si>
    <t xml:space="preserve">Hs.112255 // full length</t>
  </si>
  <si>
    <t xml:space="preserve">211528_x_at</t>
  </si>
  <si>
    <t xml:space="preserve">M90685.1</t>
  </si>
  <si>
    <t xml:space="preserve">202659_at</t>
  </si>
  <si>
    <t xml:space="preserve">NM_002801.1</t>
  </si>
  <si>
    <t xml:space="preserve">proteasome (prosome, macropain) subunit, beta type, 10</t>
  </si>
  <si>
    <t xml:space="preserve">PSMB10</t>
  </si>
  <si>
    <t xml:space="preserve">Hs.9661 // full length</t>
  </si>
  <si>
    <t xml:space="preserve">201368_at</t>
  </si>
  <si>
    <t xml:space="preserve">AI356398</t>
  </si>
  <si>
    <t xml:space="preserve">218248_at</t>
  </si>
  <si>
    <t xml:space="preserve">NM_022074.1</t>
  </si>
  <si>
    <t xml:space="preserve">hypothetical protein FLJ22794</t>
  </si>
  <si>
    <t xml:space="preserve">FLJ22794</t>
  </si>
  <si>
    <t xml:space="preserve">Hs.19525 // full length</t>
  </si>
  <si>
    <t xml:space="preserve">202746_at</t>
  </si>
  <si>
    <t xml:space="preserve">AL021786</t>
  </si>
  <si>
    <t xml:space="preserve">204994_at</t>
  </si>
  <si>
    <t xml:space="preserve">NM_002463.1</t>
  </si>
  <si>
    <t xml:space="preserve">myxovirus (influenza virus) resistance 2 (mouse)</t>
  </si>
  <si>
    <t xml:space="preserve">MX2</t>
  </si>
  <si>
    <t xml:space="preserve">Hs.926 // full length</t>
  </si>
  <si>
    <t xml:space="preserve">205469_s_at</t>
  </si>
  <si>
    <t xml:space="preserve">NM_002200.1</t>
  </si>
  <si>
    <t xml:space="preserve">interferon regulatory factor 5</t>
  </si>
  <si>
    <t xml:space="preserve">IRF5</t>
  </si>
  <si>
    <t xml:space="preserve">Hs.334450 // full length</t>
  </si>
  <si>
    <t xml:space="preserve">213480_at</t>
  </si>
  <si>
    <t xml:space="preserve">AF052100.1</t>
  </si>
  <si>
    <t xml:space="preserve">vesicle-associated membrane protein 4</t>
  </si>
  <si>
    <t xml:space="preserve">VAMP4</t>
  </si>
  <si>
    <t xml:space="preserve">Hs.6651 // full length</t>
  </si>
  <si>
    <t xml:space="preserve">211675_s_at</t>
  </si>
  <si>
    <t xml:space="preserve">AF054589.1</t>
  </si>
  <si>
    <t xml:space="preserve">I-mfa domain-containing protein</t>
  </si>
  <si>
    <t xml:space="preserve">HIC</t>
  </si>
  <si>
    <t xml:space="preserve">Hs.132739 // full length</t>
  </si>
  <si>
    <t xml:space="preserve">209824_s_at</t>
  </si>
  <si>
    <t xml:space="preserve">AB000812.1</t>
  </si>
  <si>
    <t xml:space="preserve">aryl hydrocarbon receptor nuclear translocator-like</t>
  </si>
  <si>
    <t xml:space="preserve">ARNTL</t>
  </si>
  <si>
    <t xml:space="preserve">Hs.74515 // full length</t>
  </si>
  <si>
    <t xml:space="preserve">204362_at</t>
  </si>
  <si>
    <t xml:space="preserve">NM_003930.1</t>
  </si>
  <si>
    <t xml:space="preserve">src family associated phosphoprotein 2</t>
  </si>
  <si>
    <t xml:space="preserve">SCAP2</t>
  </si>
  <si>
    <t xml:space="preserve">Hs.52644 // full length</t>
  </si>
  <si>
    <t xml:space="preserve">219618_at</t>
  </si>
  <si>
    <t xml:space="preserve">NM_016123.1</t>
  </si>
  <si>
    <t xml:space="preserve">interleukin-1 receptor-associated kinase 4</t>
  </si>
  <si>
    <t xml:space="preserve">IRAK4</t>
  </si>
  <si>
    <t xml:space="preserve">Hs.142295 // full length</t>
  </si>
  <si>
    <t xml:space="preserve">218627_at</t>
  </si>
  <si>
    <t xml:space="preserve">NM_018370.1</t>
  </si>
  <si>
    <t xml:space="preserve">hypothetical protein FLJ11259</t>
  </si>
  <si>
    <t xml:space="preserve">FLJ11259</t>
  </si>
  <si>
    <t xml:space="preserve">Hs.184465 // full length</t>
  </si>
  <si>
    <t xml:space="preserve">204158_s_at</t>
  </si>
  <si>
    <t xml:space="preserve">NM_006019.1</t>
  </si>
  <si>
    <t xml:space="preserve">T-cell, immune regulator 1, ATPase, H+ transporting, lysosomal V0 protein a isoform 3</t>
  </si>
  <si>
    <t xml:space="preserve">TCIRG1</t>
  </si>
  <si>
    <t xml:space="preserve">Hs.46465 // full length</t>
  </si>
  <si>
    <t xml:space="preserve">217984_at</t>
  </si>
  <si>
    <t xml:space="preserve">90610_at</t>
  </si>
  <si>
    <t xml:space="preserve">AI654857</t>
  </si>
  <si>
    <t xml:space="preserve">40420_at</t>
  </si>
  <si>
    <t xml:space="preserve">AB015718</t>
  </si>
  <si>
    <t xml:space="preserve">201700_at</t>
  </si>
  <si>
    <t xml:space="preserve">NM_001760.1</t>
  </si>
  <si>
    <t xml:space="preserve">cyclin D3</t>
  </si>
  <si>
    <t xml:space="preserve">CCND3</t>
  </si>
  <si>
    <t xml:space="preserve">Hs.83173 // full length</t>
  </si>
  <si>
    <t xml:space="preserve">212530_at</t>
  </si>
  <si>
    <t xml:space="preserve">AL080111.1</t>
  </si>
  <si>
    <t xml:space="preserve">NIMA (never in mitosis gene a)-related kinase 7</t>
  </si>
  <si>
    <t xml:space="preserve">NEK7</t>
  </si>
  <si>
    <t xml:space="preserve">Hs.24119 // full length</t>
  </si>
  <si>
    <t xml:space="preserve">204072_s_at</t>
  </si>
  <si>
    <t xml:space="preserve">NM_023037.1</t>
  </si>
  <si>
    <t xml:space="preserve">hypothetical protein CG003</t>
  </si>
  <si>
    <t xml:space="preserve">13CDNA73</t>
  </si>
  <si>
    <t xml:space="preserve">Hs.181304 // full length</t>
  </si>
  <si>
    <t xml:space="preserve">202531_at</t>
  </si>
  <si>
    <t xml:space="preserve">NM_002198.1</t>
  </si>
  <si>
    <t xml:space="preserve">interferon regulatory factor 1</t>
  </si>
  <si>
    <t xml:space="preserve">IRF1</t>
  </si>
  <si>
    <t xml:space="preserve">Hs.80645 // full length</t>
  </si>
  <si>
    <t xml:space="preserve">208812_x_at</t>
  </si>
  <si>
    <t xml:space="preserve">BC004489.1</t>
  </si>
  <si>
    <t xml:space="preserve">201010_s_at</t>
  </si>
  <si>
    <t xml:space="preserve">209354_at</t>
  </si>
  <si>
    <t xml:space="preserve">BC002794.1</t>
  </si>
  <si>
    <t xml:space="preserve">tumor necrosis factor receptor superfamily, member 14 (herpesvirus entry mediator)</t>
  </si>
  <si>
    <t xml:space="preserve">TNFRSF14</t>
  </si>
  <si>
    <t xml:space="preserve">Hs.279899 // full length</t>
  </si>
  <si>
    <t xml:space="preserve">218396_at</t>
  </si>
  <si>
    <t xml:space="preserve">NM_017684.1</t>
  </si>
  <si>
    <t xml:space="preserve">hypothetical protein FLJ20136</t>
  </si>
  <si>
    <t xml:space="preserve">FLJ20136</t>
  </si>
  <si>
    <t xml:space="preserve">Hs.24817 // full length</t>
  </si>
  <si>
    <t xml:space="preserve">212641_at</t>
  </si>
  <si>
    <t xml:space="preserve">AL023584</t>
  </si>
  <si>
    <t xml:space="preserve">human immunodeficiency virus type I enhancer binding protein 2</t>
  </si>
  <si>
    <t xml:space="preserve">HIVEP2</t>
  </si>
  <si>
    <t xml:space="preserve">Hs.75063 // full length</t>
  </si>
  <si>
    <t xml:space="preserve">213596_at</t>
  </si>
  <si>
    <t xml:space="preserve">AL050391.1</t>
  </si>
  <si>
    <t xml:space="preserve">217362_x_at</t>
  </si>
  <si>
    <t xml:space="preserve">AF005487.1</t>
  </si>
  <si>
    <t xml:space="preserve">major histocompatibility complex, class II, DR beta 6 (pseudogene)</t>
  </si>
  <si>
    <t xml:space="preserve">HLA-DRB6</t>
  </si>
  <si>
    <t xml:space="preserve">Hs.367778 // ---</t>
  </si>
  <si>
    <t xml:space="preserve">203882_at</t>
  </si>
  <si>
    <t xml:space="preserve">NM_006084.1</t>
  </si>
  <si>
    <t xml:space="preserve">interferon-stimulated transcription factor 3, gamma 48kDa</t>
  </si>
  <si>
    <t xml:space="preserve">ISGF3G</t>
  </si>
  <si>
    <t xml:space="preserve">Hs.1706 // full length</t>
  </si>
  <si>
    <t xml:space="preserve">207735_at</t>
  </si>
  <si>
    <t xml:space="preserve">NM_017831.1</t>
  </si>
  <si>
    <t xml:space="preserve">hypothetical protein FLJ20456</t>
  </si>
  <si>
    <t xml:space="preserve">FLJ20456</t>
  </si>
  <si>
    <t xml:space="preserve">Hs.272800 // full length</t>
  </si>
  <si>
    <t xml:space="preserve">221834_at</t>
  </si>
  <si>
    <t xml:space="preserve">214334_x_at</t>
  </si>
  <si>
    <t xml:space="preserve">N34846</t>
  </si>
  <si>
    <t xml:space="preserve">DAZ associated protein 2</t>
  </si>
  <si>
    <t xml:space="preserve">DAZAP2</t>
  </si>
  <si>
    <t xml:space="preserve">Hs.75416 // full length</t>
  </si>
  <si>
    <t xml:space="preserve">210356_x_at</t>
  </si>
  <si>
    <t xml:space="preserve">BC002807.1</t>
  </si>
  <si>
    <t xml:space="preserve">membrane-spanning 4-domains, subfamily A, member 1</t>
  </si>
  <si>
    <t xml:space="preserve">MS4A1</t>
  </si>
  <si>
    <t xml:space="preserve">Hs.89751 // full length</t>
  </si>
  <si>
    <t xml:space="preserve">218871_x_at</t>
  </si>
  <si>
    <t xml:space="preserve">NM_018590.1</t>
  </si>
  <si>
    <t xml:space="preserve">chondroitin sulfate GalNAcT-2</t>
  </si>
  <si>
    <t xml:space="preserve">GALNACT-2</t>
  </si>
  <si>
    <t xml:space="preserve">Hs.180758 // full length</t>
  </si>
  <si>
    <t xml:space="preserve">202546_at</t>
  </si>
  <si>
    <t xml:space="preserve">NM_003761.1</t>
  </si>
  <si>
    <t xml:space="preserve">vesicle-associated membrane protein 8 (endobrevin)</t>
  </si>
  <si>
    <t xml:space="preserve">VAMP8</t>
  </si>
  <si>
    <t xml:space="preserve">Hs.172684 // full length</t>
  </si>
  <si>
    <t xml:space="preserve">200743_s_at</t>
  </si>
  <si>
    <t xml:space="preserve">NM_000391.2</t>
  </si>
  <si>
    <t xml:space="preserve">ceroid-lipofuscinosis, neuronal 2, late infantile (Jansky-Bielschowsky disease)</t>
  </si>
  <si>
    <t xml:space="preserve">CLN2</t>
  </si>
  <si>
    <t xml:space="preserve">Hs.20478 // full length</t>
  </si>
  <si>
    <t xml:space="preserve">206437_at</t>
  </si>
  <si>
    <t xml:space="preserve">NM_003775.1</t>
  </si>
  <si>
    <t xml:space="preserve">endothelial differentiation, G-protein-coupled receptor 6</t>
  </si>
  <si>
    <t xml:space="preserve">EDG6</t>
  </si>
  <si>
    <t xml:space="preserve">Hs.159543 // full length</t>
  </si>
  <si>
    <t xml:space="preserve">219696_at</t>
  </si>
  <si>
    <t xml:space="preserve">NM_019049.1</t>
  </si>
  <si>
    <t xml:space="preserve">hypothetical protein FLJ20054</t>
  </si>
  <si>
    <t xml:space="preserve">FLJ20054</t>
  </si>
  <si>
    <t xml:space="preserve">Hs.101590 // full length</t>
  </si>
  <si>
    <t xml:space="preserve">204164_at</t>
  </si>
  <si>
    <t xml:space="preserve">NM_006747.1</t>
  </si>
  <si>
    <t xml:space="preserve">signal-induced proliferation-associated gene 1</t>
  </si>
  <si>
    <t xml:space="preserve">SIPA1</t>
  </si>
  <si>
    <t xml:space="preserve">Hs.7019 // full length</t>
  </si>
  <si>
    <t xml:space="preserve">209907_s_at</t>
  </si>
  <si>
    <t xml:space="preserve">AF182198.1</t>
  </si>
  <si>
    <t xml:space="preserve">201302_at</t>
  </si>
  <si>
    <t xml:space="preserve">NM_001153.2</t>
  </si>
  <si>
    <t xml:space="preserve">annexin A4</t>
  </si>
  <si>
    <t xml:space="preserve">ANXA4</t>
  </si>
  <si>
    <t xml:space="preserve">Hs.422986 // full length</t>
  </si>
  <si>
    <t xml:space="preserve">217437_s_at</t>
  </si>
  <si>
    <t xml:space="preserve">AB029026.1</t>
  </si>
  <si>
    <t xml:space="preserve">transforming, acidic coiled-coil containing protein 1</t>
  </si>
  <si>
    <t xml:space="preserve">TACC1</t>
  </si>
  <si>
    <t xml:space="preserve">Hs.173159 // full length</t>
  </si>
  <si>
    <t xml:space="preserve">91703_at</t>
  </si>
  <si>
    <t xml:space="preserve">AA149545</t>
  </si>
  <si>
    <t xml:space="preserve">hypothetical protein DKFZp762C186</t>
  </si>
  <si>
    <t xml:space="preserve">DKFZp762C186</t>
  </si>
  <si>
    <t xml:space="preserve">Hs.356684 // ---</t>
  </si>
  <si>
    <t xml:space="preserve">215071_s_at</t>
  </si>
  <si>
    <t xml:space="preserve">AL353759</t>
  </si>
  <si>
    <t xml:space="preserve">histone 1, H2ac</t>
  </si>
  <si>
    <t xml:space="preserve">HIST1H2AC</t>
  </si>
  <si>
    <t xml:space="preserve">Hs.28777 // full length</t>
  </si>
  <si>
    <t xml:space="preserve">211656_x_at</t>
  </si>
  <si>
    <t xml:space="preserve">M32577.1</t>
  </si>
  <si>
    <t xml:space="preserve">219281_at</t>
  </si>
  <si>
    <t xml:space="preserve">NM_012331.2</t>
  </si>
  <si>
    <t xml:space="preserve">methionine sulfoxide reductase A</t>
  </si>
  <si>
    <t xml:space="preserve">MSRA</t>
  </si>
  <si>
    <t xml:space="preserve">Hs.26458 // full length</t>
  </si>
  <si>
    <t xml:space="preserve">204148_s_at</t>
  </si>
  <si>
    <t xml:space="preserve">NM_012230.1</t>
  </si>
  <si>
    <t xml:space="preserve">POM (POM121 homolog, rat) and ZP3 fusion</t>
  </si>
  <si>
    <t xml:space="preserve">POMZP3</t>
  </si>
  <si>
    <t xml:space="preserve">Hs.296380 // full length</t>
  </si>
  <si>
    <t xml:space="preserve">201301_s_at</t>
  </si>
  <si>
    <t xml:space="preserve">BC000182.1</t>
  </si>
  <si>
    <t xml:space="preserve">215204_at</t>
  </si>
  <si>
    <t xml:space="preserve">AU147295</t>
  </si>
  <si>
    <t xml:space="preserve">Homo sapiens cDNA FLJ14090 fis, clone MAMMA1000264.</t>
  </si>
  <si>
    <t xml:space="preserve">Hs.288575 // ---</t>
  </si>
  <si>
    <t xml:space="preserve">221617_at</t>
  </si>
  <si>
    <t xml:space="preserve">AF077053.1</t>
  </si>
  <si>
    <t xml:space="preserve">TAF9-like RNA polymerase II, TATA box binding protein (TBP)-associated factor, 31kDa</t>
  </si>
  <si>
    <t xml:space="preserve">TAF9L</t>
  </si>
  <si>
    <t xml:space="preserve">Hs.171723 // full length</t>
  </si>
  <si>
    <t xml:space="preserve">220905_at</t>
  </si>
  <si>
    <t xml:space="preserve">NM_025007.1</t>
  </si>
  <si>
    <t xml:space="preserve">gb:NM_025007.1 /DEF=Homo sapiens hypothetical protein FLJ13501 (FLJ13501), mRNA. /FEA=mRNA /GEN=FLJ13501 /PROD=hypothetical protein FLJ13501 /DB_XREF=gi:13376524 /UG=Hs.287576 hypothetical protein FLJ13501 /FL=gb:NM_025007.1</t>
  </si>
  <si>
    <t xml:space="preserve">200794_x_at</t>
  </si>
  <si>
    <t xml:space="preserve">NM_014764.1</t>
  </si>
  <si>
    <t xml:space="preserve">215313_x_at</t>
  </si>
  <si>
    <t xml:space="preserve">AA573862</t>
  </si>
  <si>
    <t xml:space="preserve">major histocompatibility complex, class I, A</t>
  </si>
  <si>
    <t xml:space="preserve">HLA-A</t>
  </si>
  <si>
    <t xml:space="preserve">Hs.181244 // full length</t>
  </si>
  <si>
    <t xml:space="preserve">209610_s_at</t>
  </si>
  <si>
    <t xml:space="preserve">BF340083</t>
  </si>
  <si>
    <t xml:space="preserve">solute carrier family 1 (glutamate/neutral amino acid transporter), member 4</t>
  </si>
  <si>
    <t xml:space="preserve">SLC1A4</t>
  </si>
  <si>
    <t xml:space="preserve">Hs.323878 // full length</t>
  </si>
  <si>
    <t xml:space="preserve">205842_s_at</t>
  </si>
  <si>
    <t xml:space="preserve">AF001362.1</t>
  </si>
  <si>
    <t xml:space="preserve">Janus kinase 2 (a protein tyrosine kinase)</t>
  </si>
  <si>
    <t xml:space="preserve">JAK2</t>
  </si>
  <si>
    <t xml:space="preserve">Hs.115541 // full length</t>
  </si>
  <si>
    <t xml:space="preserve">63825_at</t>
  </si>
  <si>
    <t xml:space="preserve">AI557319</t>
  </si>
  <si>
    <t xml:space="preserve">melanoma antigen, family D, 1</t>
  </si>
  <si>
    <t xml:space="preserve">MAGED1</t>
  </si>
  <si>
    <t xml:space="preserve">Hs.5258 // full length</t>
  </si>
  <si>
    <t xml:space="preserve">209827_s_at</t>
  </si>
  <si>
    <t xml:space="preserve">NM_004513.1</t>
  </si>
  <si>
    <t xml:space="preserve">interleukin 16 (lymphocyte chemoattractant factor)</t>
  </si>
  <si>
    <t xml:space="preserve">IL16</t>
  </si>
  <si>
    <t xml:space="preserve">Hs.82127 // full length</t>
  </si>
  <si>
    <t xml:space="preserve">213932_x_at</t>
  </si>
  <si>
    <t xml:space="preserve">AI923492</t>
  </si>
  <si>
    <t xml:space="preserve">218345_at</t>
  </si>
  <si>
    <t xml:space="preserve">NM_018487.1</t>
  </si>
  <si>
    <t xml:space="preserve">hepatocellular carcinoma-associated antigen 112</t>
  </si>
  <si>
    <t xml:space="preserve">HCA112</t>
  </si>
  <si>
    <t xml:space="preserve">Hs.12126 // full length</t>
  </si>
  <si>
    <t xml:space="preserve">217826_s_at</t>
  </si>
  <si>
    <t xml:space="preserve">214723_x_at</t>
  </si>
  <si>
    <t xml:space="preserve">AB046861.1</t>
  </si>
  <si>
    <t xml:space="preserve">219062_s_at</t>
  </si>
  <si>
    <t xml:space="preserve">NM_017742.1</t>
  </si>
  <si>
    <t xml:space="preserve">hypothetical protein FLJ20281</t>
  </si>
  <si>
    <t xml:space="preserve">FLJ20281</t>
  </si>
  <si>
    <t xml:space="preserve">Hs.18800 // full length</t>
  </si>
  <si>
    <t xml:space="preserve">215612_at</t>
  </si>
  <si>
    <t xml:space="preserve">AU147983</t>
  </si>
  <si>
    <t xml:space="preserve">Consensus includes gb:AU147983 /FEA=EST /DB_XREF=gi:11009504 /DB_XREF=est:AU147983 /CLONE=MAMMA1002308 /UG=Hs.296716 Homo sapiens cDNA FLJ12349 fis, clone MAMMA1002308</t>
  </si>
  <si>
    <t xml:space="preserve">214808_at</t>
  </si>
  <si>
    <t xml:space="preserve">AU147851</t>
  </si>
  <si>
    <t xml:space="preserve">Homo sapiens cDNA FLJ11958 fis, clone HEMBB1000996.</t>
  </si>
  <si>
    <t xml:space="preserve">Hs.397369 // ---</t>
  </si>
  <si>
    <t xml:space="preserve">215299_x_at</t>
  </si>
  <si>
    <t xml:space="preserve">U37025</t>
  </si>
  <si>
    <t xml:space="preserve">sulfotransferase family, cytosolic, 1A, phenol-preferring, member 1</t>
  </si>
  <si>
    <t xml:space="preserve">SULT1A1</t>
  </si>
  <si>
    <t xml:space="preserve">Hs.142 // full length</t>
  </si>
  <si>
    <t xml:space="preserve">217730_at</t>
  </si>
  <si>
    <t xml:space="preserve">NM_022152.1</t>
  </si>
  <si>
    <t xml:space="preserve">PP1201 protein</t>
  </si>
  <si>
    <t xml:space="preserve">PP1201</t>
  </si>
  <si>
    <t xml:space="preserve">Hs.184052 // full length</t>
  </si>
  <si>
    <t xml:space="preserve">217751_at</t>
  </si>
  <si>
    <t xml:space="preserve">NM_015917.1</t>
  </si>
  <si>
    <t xml:space="preserve">glutathione S-transferase subunit 13 homolog</t>
  </si>
  <si>
    <t xml:space="preserve">LOC51064</t>
  </si>
  <si>
    <t xml:space="preserve">Hs.279952 // full length</t>
  </si>
  <si>
    <t xml:space="preserve">214753_at</t>
  </si>
  <si>
    <t xml:space="preserve">AW084068</t>
  </si>
  <si>
    <t xml:space="preserve">Human BRCA2 region, mRNA sequence CG006.</t>
  </si>
  <si>
    <t xml:space="preserve">Hs.110630 // ---</t>
  </si>
  <si>
    <t xml:space="preserve">203610_s_at</t>
  </si>
  <si>
    <t xml:space="preserve">206551_x_at</t>
  </si>
  <si>
    <t xml:space="preserve">NM_017644.1</t>
  </si>
  <si>
    <t xml:space="preserve">hypothetical protein FLJ20059</t>
  </si>
  <si>
    <t xml:space="preserve">FLJ20059</t>
  </si>
  <si>
    <t xml:space="preserve">Hs.246875 // full length</t>
  </si>
  <si>
    <t xml:space="preserve">222129_at</t>
  </si>
  <si>
    <t xml:space="preserve">AK026155.1</t>
  </si>
  <si>
    <t xml:space="preserve">hypothetical protein MGC3035</t>
  </si>
  <si>
    <t xml:space="preserve">MGC3035</t>
  </si>
  <si>
    <t xml:space="preserve">Hs.22412 // full length</t>
  </si>
  <si>
    <t xml:space="preserve">211709_s_at</t>
  </si>
  <si>
    <t xml:space="preserve">BC005810.1</t>
  </si>
  <si>
    <t xml:space="preserve">stem cell growth factor; lymphocyte secreted C-type lectin</t>
  </si>
  <si>
    <t xml:space="preserve">SCGF</t>
  </si>
  <si>
    <t xml:space="preserve">Hs.105927 // full length</t>
  </si>
  <si>
    <t xml:space="preserve">200621_at</t>
  </si>
  <si>
    <t xml:space="preserve">NM_004078.1</t>
  </si>
  <si>
    <t xml:space="preserve">cysteine and glycine-rich protein 1</t>
  </si>
  <si>
    <t xml:space="preserve">CSRP1</t>
  </si>
  <si>
    <t xml:space="preserve">Hs.108080 // full length</t>
  </si>
  <si>
    <t xml:space="preserve">201029_s_at</t>
  </si>
  <si>
    <t xml:space="preserve">NM_002414.1</t>
  </si>
  <si>
    <t xml:space="preserve">203455_s_at</t>
  </si>
  <si>
    <t xml:space="preserve">NM_002970.1</t>
  </si>
  <si>
    <t xml:space="preserve">spermidine/spermine N1-acetyltransferase</t>
  </si>
  <si>
    <t xml:space="preserve">SAT</t>
  </si>
  <si>
    <t xml:space="preserve">Hs.28491 // full length</t>
  </si>
  <si>
    <t xml:space="preserve">214693_x_at</t>
  </si>
  <si>
    <t xml:space="preserve">BE732345</t>
  </si>
  <si>
    <t xml:space="preserve">hypothetical protein DJ328E19.C1.1</t>
  </si>
  <si>
    <t xml:space="preserve">DJ328E19.C1.1</t>
  </si>
  <si>
    <t xml:space="preserve">Hs.218329 // full length</t>
  </si>
  <si>
    <t xml:space="preserve">209475_at</t>
  </si>
  <si>
    <t xml:space="preserve">AF106069.1</t>
  </si>
  <si>
    <t xml:space="preserve">ubiquitin specific protease 15</t>
  </si>
  <si>
    <t xml:space="preserve">USP15</t>
  </si>
  <si>
    <t xml:space="preserve">Hs.23168 // full length</t>
  </si>
  <si>
    <t xml:space="preserve">209858_x_at</t>
  </si>
  <si>
    <t xml:space="preserve">BC002877.1</t>
  </si>
  <si>
    <t xml:space="preserve">metallo phosphoesterase</t>
  </si>
  <si>
    <t xml:space="preserve">MPPE1</t>
  </si>
  <si>
    <t xml:space="preserve">Hs.154145 // full length</t>
  </si>
  <si>
    <t xml:space="preserve">205988_at</t>
  </si>
  <si>
    <t xml:space="preserve">NM_003874.1</t>
  </si>
  <si>
    <t xml:space="preserve">CD84 antigen (leukocyte antigen)</t>
  </si>
  <si>
    <t xml:space="preserve">CD84</t>
  </si>
  <si>
    <t xml:space="preserve">Hs.137548 // full length</t>
  </si>
  <si>
    <t xml:space="preserve">212144_at</t>
  </si>
  <si>
    <t xml:space="preserve">AL021707</t>
  </si>
  <si>
    <t xml:space="preserve">unc-84 homolog A (C. elegans)</t>
  </si>
  <si>
    <t xml:space="preserve">UNC84B</t>
  </si>
  <si>
    <t xml:space="preserve">Hs.406612 // ---</t>
  </si>
  <si>
    <t xml:space="preserve">214219_x_at</t>
  </si>
  <si>
    <t xml:space="preserve">BE646618</t>
  </si>
  <si>
    <t xml:space="preserve">mitogen-activated protein kinase kinase kinase kinase 1</t>
  </si>
  <si>
    <t xml:space="preserve">MAP4K1</t>
  </si>
  <si>
    <t xml:space="preserve">Hs.95424 // full length</t>
  </si>
  <si>
    <t xml:space="preserve">204429_s_at</t>
  </si>
  <si>
    <t xml:space="preserve">BE560461</t>
  </si>
  <si>
    <t xml:space="preserve">solute carrier family 2 (facilitated glucose/fructose transporter), member 5</t>
  </si>
  <si>
    <t xml:space="preserve">SLC2A5</t>
  </si>
  <si>
    <t xml:space="preserve">Hs.33084 // full length</t>
  </si>
  <si>
    <t xml:space="preserve">215032_at</t>
  </si>
  <si>
    <t xml:space="preserve">AK022442.1</t>
  </si>
  <si>
    <t xml:space="preserve">Homo sapiens cDNA FLJ12380 fis, clone MAMMA1002556.</t>
  </si>
  <si>
    <t xml:space="preserve">Hs.300934 // ---</t>
  </si>
  <si>
    <t xml:space="preserve">209770_at</t>
  </si>
  <si>
    <t xml:space="preserve">U90552.1</t>
  </si>
  <si>
    <t xml:space="preserve">209574_s_at</t>
  </si>
  <si>
    <t xml:space="preserve">AI349506</t>
  </si>
  <si>
    <t xml:space="preserve">203157_s_at</t>
  </si>
  <si>
    <t xml:space="preserve">AB020645.1</t>
  </si>
  <si>
    <t xml:space="preserve">glutaminase</t>
  </si>
  <si>
    <t xml:space="preserve">GLS</t>
  </si>
  <si>
    <t xml:space="preserve">Hs.239189 // full length</t>
  </si>
  <si>
    <t xml:space="preserve">214783_s_at</t>
  </si>
  <si>
    <t xml:space="preserve">BG177920</t>
  </si>
  <si>
    <t xml:space="preserve">annexin A11</t>
  </si>
  <si>
    <t xml:space="preserve">ANXA11</t>
  </si>
  <si>
    <t xml:space="preserve">Hs.75510 // full length</t>
  </si>
  <si>
    <t xml:space="preserve">212208_at</t>
  </si>
  <si>
    <t xml:space="preserve">AK023837.1</t>
  </si>
  <si>
    <t xml:space="preserve">KIAA1025 protein</t>
  </si>
  <si>
    <t xml:space="preserve">KIAA1025</t>
  </si>
  <si>
    <t xml:space="preserve">Hs.4084 // ---</t>
  </si>
  <si>
    <t xml:space="preserve">205383_s_at</t>
  </si>
  <si>
    <t xml:space="preserve">NM_015642.1</t>
  </si>
  <si>
    <t xml:space="preserve">zinc finger protein 288</t>
  </si>
  <si>
    <t xml:space="preserve">ZNF288</t>
  </si>
  <si>
    <t xml:space="preserve">Hs.159456 // full length</t>
  </si>
  <si>
    <t xml:space="preserve">37384_at</t>
  </si>
  <si>
    <t xml:space="preserve">D13640</t>
  </si>
  <si>
    <t xml:space="preserve">219437_s_at</t>
  </si>
  <si>
    <t xml:space="preserve">NM_013275.1</t>
  </si>
  <si>
    <t xml:space="preserve">nasopharyngeal carcinoma susceptibility protein</t>
  </si>
  <si>
    <t xml:space="preserve">LZ16</t>
  </si>
  <si>
    <t xml:space="preserve">Hs.42390 // full length</t>
  </si>
  <si>
    <t xml:space="preserve">207992_s_at</t>
  </si>
  <si>
    <t xml:space="preserve">NM_000480.1</t>
  </si>
  <si>
    <t xml:space="preserve">adenosine monophosphate deaminase (isoform E)</t>
  </si>
  <si>
    <t xml:space="preserve">AMPD3</t>
  </si>
  <si>
    <t xml:space="preserve">Hs.83918 // full length</t>
  </si>
  <si>
    <t xml:space="preserve">218986_s_at</t>
  </si>
  <si>
    <t xml:space="preserve">NM_017631.1</t>
  </si>
  <si>
    <t xml:space="preserve">hypothetical protein FLJ20035</t>
  </si>
  <si>
    <t xml:space="preserve">FLJ20035</t>
  </si>
  <si>
    <t xml:space="preserve">Hs.109309 // full length</t>
  </si>
  <si>
    <t xml:space="preserve">207168_s_at</t>
  </si>
  <si>
    <t xml:space="preserve">NM_004893.1</t>
  </si>
  <si>
    <t xml:space="preserve">202378_s_at</t>
  </si>
  <si>
    <t xml:space="preserve">NM_017526.1</t>
  </si>
  <si>
    <t xml:space="preserve">leptin receptor gene-related protein</t>
  </si>
  <si>
    <t xml:space="preserve">HSOBRGRP</t>
  </si>
  <si>
    <t xml:space="preserve">Hs.23581 // full length</t>
  </si>
  <si>
    <t xml:space="preserve">201926_s_at</t>
  </si>
  <si>
    <t xml:space="preserve">BC001288.1</t>
  </si>
  <si>
    <t xml:space="preserve">decay accelerating factor for complement (CD55, Cromer blood group system)</t>
  </si>
  <si>
    <t xml:space="preserve">DAF</t>
  </si>
  <si>
    <t xml:space="preserve">Hs.1369 // full length</t>
  </si>
  <si>
    <t xml:space="preserve">202951_at</t>
  </si>
  <si>
    <t xml:space="preserve">BE048506</t>
  </si>
  <si>
    <t xml:space="preserve">serine/threonine kinase 38</t>
  </si>
  <si>
    <t xml:space="preserve">STK38</t>
  </si>
  <si>
    <t xml:space="preserve">Hs.8724 // full length</t>
  </si>
  <si>
    <t xml:space="preserve">204950_at</t>
  </si>
  <si>
    <t xml:space="preserve">NM_014959.1</t>
  </si>
  <si>
    <t xml:space="preserve">tumor up-regulated CARD-containing antagonist of caspase nine</t>
  </si>
  <si>
    <t xml:space="preserve">TUCAN</t>
  </si>
  <si>
    <t xml:space="preserve">Hs.10031 // full length</t>
  </si>
  <si>
    <t xml:space="preserve">212207_at</t>
  </si>
  <si>
    <t xml:space="preserve">203097_s_at</t>
  </si>
  <si>
    <t xml:space="preserve">NM_014247.1</t>
  </si>
  <si>
    <t xml:space="preserve">218048_at</t>
  </si>
  <si>
    <t xml:space="preserve">NM_012071.1</t>
  </si>
  <si>
    <t xml:space="preserve">BUP protein</t>
  </si>
  <si>
    <t xml:space="preserve">BUP</t>
  </si>
  <si>
    <t xml:space="preserve">Hs.35660 // full length</t>
  </si>
  <si>
    <t xml:space="preserve">212595_s_at</t>
  </si>
  <si>
    <t xml:space="preserve">AL534321</t>
  </si>
  <si>
    <t xml:space="preserve">205642_at</t>
  </si>
  <si>
    <t xml:space="preserve">NM_007018.1</t>
  </si>
  <si>
    <t xml:space="preserve">centrosomal protein 1</t>
  </si>
  <si>
    <t xml:space="preserve">CEP1</t>
  </si>
  <si>
    <t xml:space="preserve">Hs.97437 // full length</t>
  </si>
  <si>
    <t xml:space="preserve">219290_x_at</t>
  </si>
  <si>
    <t xml:space="preserve">NM_014395.1</t>
  </si>
  <si>
    <t xml:space="preserve">dual adaptor of phosphotyrosine and 3-phosphoinositides</t>
  </si>
  <si>
    <t xml:space="preserve">DAPP1</t>
  </si>
  <si>
    <t xml:space="preserve">Hs.62643 // full length</t>
  </si>
  <si>
    <t xml:space="preserve">211798_x_at</t>
  </si>
  <si>
    <t xml:space="preserve">AB001733.1</t>
  </si>
  <si>
    <t xml:space="preserve">205297_s_at</t>
  </si>
  <si>
    <t xml:space="preserve">NM_000626.1</t>
  </si>
  <si>
    <t xml:space="preserve">CD79B antigen (immunoglobulin-associated beta)</t>
  </si>
  <si>
    <t xml:space="preserve">CD79B</t>
  </si>
  <si>
    <t xml:space="preserve">Hs.89575 // full length</t>
  </si>
  <si>
    <t xml:space="preserve">212897_at</t>
  </si>
  <si>
    <t xml:space="preserve">AL122055.1</t>
  </si>
  <si>
    <t xml:space="preserve">KIAA1028 protein</t>
  </si>
  <si>
    <t xml:space="preserve">KIAA1028</t>
  </si>
  <si>
    <t xml:space="preserve">Hs.129836 // full length</t>
  </si>
  <si>
    <t xml:space="preserve">205128_x_at</t>
  </si>
  <si>
    <t xml:space="preserve">NM_000962.1</t>
  </si>
  <si>
    <t xml:space="preserve">211530_x_at</t>
  </si>
  <si>
    <t xml:space="preserve">M90686.1</t>
  </si>
  <si>
    <t xml:space="preserve">214686_at</t>
  </si>
  <si>
    <t xml:space="preserve">AA868898</t>
  </si>
  <si>
    <t xml:space="preserve">zinc finger protein 266</t>
  </si>
  <si>
    <t xml:space="preserve">ZNF266</t>
  </si>
  <si>
    <t xml:space="preserve">Hs.118281 // full length</t>
  </si>
  <si>
    <t xml:space="preserve">200821_at</t>
  </si>
  <si>
    <t xml:space="preserve">NM_013995.1</t>
  </si>
  <si>
    <t xml:space="preserve">lysosomal-associated membrane protein 2</t>
  </si>
  <si>
    <t xml:space="preserve">LAMP2</t>
  </si>
  <si>
    <t xml:space="preserve">Hs.8262 // full length</t>
  </si>
  <si>
    <t xml:space="preserve">220252_x_at</t>
  </si>
  <si>
    <t xml:space="preserve">NM_025159.1</t>
  </si>
  <si>
    <t xml:space="preserve">hypothetical protein FLJ11577</t>
  </si>
  <si>
    <t xml:space="preserve">FLJ11577</t>
  </si>
  <si>
    <t xml:space="preserve">Hs.289065 // full length</t>
  </si>
  <si>
    <t xml:space="preserve">217671_at</t>
  </si>
  <si>
    <t xml:space="preserve">BE466926</t>
  </si>
  <si>
    <t xml:space="preserve">ESTs, Weakly similar to 2109260A B cell growth factor [Homo sapiens] [H.sapiens]</t>
  </si>
  <si>
    <t xml:space="preserve">Hs.279706 // est</t>
  </si>
  <si>
    <t xml:space="preserve">221508_at</t>
  </si>
  <si>
    <t xml:space="preserve">AF181985.1</t>
  </si>
  <si>
    <t xml:space="preserve">200632_s_at</t>
  </si>
  <si>
    <t xml:space="preserve">NM_006096.1</t>
  </si>
  <si>
    <t xml:space="preserve">N-myc downstream regulated gene 1</t>
  </si>
  <si>
    <t xml:space="preserve">NDRG1</t>
  </si>
  <si>
    <t xml:space="preserve">Hs.75789 // full length</t>
  </si>
  <si>
    <t xml:space="preserve">214703_s_at</t>
  </si>
  <si>
    <t xml:space="preserve">AW954107</t>
  </si>
  <si>
    <t xml:space="preserve">KIAA0935 protein</t>
  </si>
  <si>
    <t xml:space="preserve">KIAA0935</t>
  </si>
  <si>
    <t xml:space="preserve">Hs.12183 // full length</t>
  </si>
  <si>
    <t xml:space="preserve">202259_s_at</t>
  </si>
  <si>
    <t xml:space="preserve">NM_014887.1</t>
  </si>
  <si>
    <t xml:space="preserve">hypothetical protein from BCRA2 region</t>
  </si>
  <si>
    <t xml:space="preserve">CG005</t>
  </si>
  <si>
    <t xml:space="preserve">Hs.23518 // full length</t>
  </si>
  <si>
    <t xml:space="preserve">208997_s_at</t>
  </si>
  <si>
    <t xml:space="preserve">U82819.1</t>
  </si>
  <si>
    <t xml:space="preserve">201329_s_at</t>
  </si>
  <si>
    <t xml:space="preserve">NM_005239.1</t>
  </si>
  <si>
    <t xml:space="preserve">v-ets erythroblastosis virus E26 oncogene homolog 2 (avian)</t>
  </si>
  <si>
    <t xml:space="preserve">ETS2</t>
  </si>
  <si>
    <t xml:space="preserve">Hs.85146 // full length</t>
  </si>
  <si>
    <t xml:space="preserve">202307_s_at</t>
  </si>
  <si>
    <t xml:space="preserve">NM_000593.2</t>
  </si>
  <si>
    <t xml:space="preserve">transporter 1, ATP-binding cassette, sub-family B (MDR/TAP)</t>
  </si>
  <si>
    <t xml:space="preserve">TAP1</t>
  </si>
  <si>
    <t xml:space="preserve">Hs.352018 // full length</t>
  </si>
  <si>
    <t xml:space="preserve">212899_at</t>
  </si>
  <si>
    <t xml:space="preserve">221899_at</t>
  </si>
  <si>
    <t xml:space="preserve">AI809961</t>
  </si>
  <si>
    <t xml:space="preserve">206296_x_at</t>
  </si>
  <si>
    <t xml:space="preserve">NM_007181.1</t>
  </si>
  <si>
    <t xml:space="preserve">212251_at</t>
  </si>
  <si>
    <t xml:space="preserve">AI972475</t>
  </si>
  <si>
    <t xml:space="preserve">Homo sapiens, Similar to LYRIC, clone MGC:41931 IMAGE:5298467, mRNA, complete cds</t>
  </si>
  <si>
    <t xml:space="preserve">Hs.243901 // full length</t>
  </si>
  <si>
    <t xml:space="preserve">205790_at</t>
  </si>
  <si>
    <t xml:space="preserve">NM_003726.1</t>
  </si>
  <si>
    <t xml:space="preserve">src family associated phosphoprotein 1</t>
  </si>
  <si>
    <t xml:space="preserve">SCAP1</t>
  </si>
  <si>
    <t xml:space="preserve">Hs.19126 // full length</t>
  </si>
  <si>
    <t xml:space="preserve">218017_s_at</t>
  </si>
  <si>
    <t xml:space="preserve">NM_025070.1</t>
  </si>
  <si>
    <t xml:space="preserve">hypothetical protein FLJ22242</t>
  </si>
  <si>
    <t xml:space="preserve">FLJ22242</t>
  </si>
  <si>
    <t xml:space="preserve">Hs.288057 // full length</t>
  </si>
  <si>
    <t xml:space="preserve">213857_s_at</t>
  </si>
  <si>
    <t xml:space="preserve">BG230614</t>
  </si>
  <si>
    <t xml:space="preserve">Homo sapiens, clone IMAGE:4822825, mRNA</t>
  </si>
  <si>
    <t xml:space="preserve">Hs.446414 // ---</t>
  </si>
  <si>
    <t xml:space="preserve">218168_s_at</t>
  </si>
  <si>
    <t xml:space="preserve">NM_020247.1</t>
  </si>
  <si>
    <t xml:space="preserve">chaperone, ABC1 activity of bc1 complex like (S. pombe)</t>
  </si>
  <si>
    <t xml:space="preserve">CABC1</t>
  </si>
  <si>
    <t xml:space="preserve">Hs.273186 // full length</t>
  </si>
  <si>
    <t xml:space="preserve">214722_at</t>
  </si>
  <si>
    <t xml:space="preserve">AW516297</t>
  </si>
  <si>
    <t xml:space="preserve">Homo sapiens cDNA FLJ11946 fis, clone HEMBB1000709.</t>
  </si>
  <si>
    <t xml:space="preserve">Hs.323231 // ---</t>
  </si>
  <si>
    <t xml:space="preserve">201331_s_at</t>
  </si>
  <si>
    <t xml:space="preserve">BC004973.1</t>
  </si>
  <si>
    <t xml:space="preserve">signal transducer and activator of transcription 6, interleukin-4 induced</t>
  </si>
  <si>
    <t xml:space="preserve">STAT6</t>
  </si>
  <si>
    <t xml:space="preserve">Hs.181015 // full length</t>
  </si>
  <si>
    <t xml:space="preserve">209341_s_at</t>
  </si>
  <si>
    <t xml:space="preserve">AU153366</t>
  </si>
  <si>
    <t xml:space="preserve">inhibitor of kappa light polypeptide gene enhancer in B-cells, kinase beta</t>
  </si>
  <si>
    <t xml:space="preserve">IKBKB</t>
  </si>
  <si>
    <t xml:space="preserve">Hs.226573 // full length</t>
  </si>
  <si>
    <t xml:space="preserve">203185_at</t>
  </si>
  <si>
    <t xml:space="preserve">NM_014737.1</t>
  </si>
  <si>
    <t xml:space="preserve">Ras association (RalGDS/AF-6) domain family 2</t>
  </si>
  <si>
    <t xml:space="preserve">RASSF2</t>
  </si>
  <si>
    <t xml:space="preserve">Hs.80905 // full length</t>
  </si>
  <si>
    <t xml:space="preserve">220954_s_at</t>
  </si>
  <si>
    <t xml:space="preserve">NM_013440.1</t>
  </si>
  <si>
    <t xml:space="preserve">paired immunoglobulin-like receptor beta</t>
  </si>
  <si>
    <t xml:space="preserve">PILR(BETA)</t>
  </si>
  <si>
    <t xml:space="preserve">Hs.349256 // full length</t>
  </si>
  <si>
    <t xml:space="preserve">201918_at</t>
  </si>
  <si>
    <t xml:space="preserve">AI694452</t>
  </si>
  <si>
    <t xml:space="preserve">hypothetical protein FLJ10618</t>
  </si>
  <si>
    <t xml:space="preserve">FLJ10618</t>
  </si>
  <si>
    <t xml:space="preserve">Hs.42484 // full length</t>
  </si>
  <si>
    <t xml:space="preserve">221864_at</t>
  </si>
  <si>
    <t xml:space="preserve">AW517464</t>
  </si>
  <si>
    <t xml:space="preserve">hypothetical protein MGC13024</t>
  </si>
  <si>
    <t xml:space="preserve">MGC13024</t>
  </si>
  <si>
    <t xml:space="preserve">Hs.333488 // full length</t>
  </si>
  <si>
    <t xml:space="preserve">216071_x_at</t>
  </si>
  <si>
    <t xml:space="preserve">AF132033</t>
  </si>
  <si>
    <t xml:space="preserve">trinucleotide repeat containing 11 (THR-associated protein, 230kDa subunit)</t>
  </si>
  <si>
    <t xml:space="preserve">TNRC11</t>
  </si>
  <si>
    <t xml:space="preserve">Hs.211607 // full length</t>
  </si>
  <si>
    <t xml:space="preserve">213238_at</t>
  </si>
  <si>
    <t xml:space="preserve">AI478147</t>
  </si>
  <si>
    <t xml:space="preserve">ATPase, Class V, type 10D</t>
  </si>
  <si>
    <t xml:space="preserve">ATP10D</t>
  </si>
  <si>
    <t xml:space="preserve">Hs.173540 // full length</t>
  </si>
  <si>
    <t xml:space="preserve">215385_at</t>
  </si>
  <si>
    <t xml:space="preserve">AK022473.1</t>
  </si>
  <si>
    <t xml:space="preserve">Consensus includes gb:AK022473.1 /DEF=Homo sapiens cDNA FLJ12411 fis, clone MAMMA1002964. /FEA=mRNA /DB_XREF=gi:10433882 /UG=Hs.296722 Homo sapiens cDNA FLJ12411 fis, clone MAMMA1002964</t>
  </si>
  <si>
    <t xml:space="preserve">212413_at</t>
  </si>
  <si>
    <t xml:space="preserve">203148_s_at</t>
  </si>
  <si>
    <t xml:space="preserve">NM_014788.1</t>
  </si>
  <si>
    <t xml:space="preserve">tripartite motif-containing 14</t>
  </si>
  <si>
    <t xml:space="preserve">TRIM14</t>
  </si>
  <si>
    <t xml:space="preserve">Hs.179703 // full length</t>
  </si>
  <si>
    <t xml:space="preserve">202158_s_at</t>
  </si>
  <si>
    <t xml:space="preserve">NM_006561.1</t>
  </si>
  <si>
    <t xml:space="preserve">CUG triplet repeat, RNA binding protein 2</t>
  </si>
  <si>
    <t xml:space="preserve">CUGBP2</t>
  </si>
  <si>
    <t xml:space="preserve">Hs.211610 // full length</t>
  </si>
  <si>
    <t xml:space="preserve">213882_at</t>
  </si>
  <si>
    <t xml:space="preserve">AA012917</t>
  </si>
  <si>
    <t xml:space="preserve">beta-amyloid binding protein precursor</t>
  </si>
  <si>
    <t xml:space="preserve">BBP</t>
  </si>
  <si>
    <t xml:space="preserve">Hs.333541 // full length</t>
  </si>
  <si>
    <t xml:space="preserve">202447_at</t>
  </si>
  <si>
    <t xml:space="preserve">NM_001359.1</t>
  </si>
  <si>
    <t xml:space="preserve">2,4-dienoyl CoA reductase 1, mitochondrial</t>
  </si>
  <si>
    <t xml:space="preserve">DECR1</t>
  </si>
  <si>
    <t xml:space="preserve">Hs.81548 // full length</t>
  </si>
  <si>
    <t xml:space="preserve">202723_s_at</t>
  </si>
  <si>
    <t xml:space="preserve">AW117498</t>
  </si>
  <si>
    <t xml:space="preserve">forkhead box O1A (rhabdomyosarcoma)</t>
  </si>
  <si>
    <t xml:space="preserve">FOXO1A</t>
  </si>
  <si>
    <t xml:space="preserve">Hs.170133 // full length</t>
  </si>
  <si>
    <t xml:space="preserve">218639_s_at</t>
  </si>
  <si>
    <t xml:space="preserve">NM_025112.1</t>
  </si>
  <si>
    <t xml:space="preserve">hypothetical protein MGC11349</t>
  </si>
  <si>
    <t xml:space="preserve">MGC11349</t>
  </si>
  <si>
    <t xml:space="preserve">Hs.288697 // full length</t>
  </si>
  <si>
    <t xml:space="preserve">222235_s_at</t>
  </si>
  <si>
    <t xml:space="preserve">AL139812</t>
  </si>
  <si>
    <t xml:space="preserve">Consensus includes gb:AL139812 /DEF=Human DNA sequence from clone RP1-19N1 on chromosome Xq21.33-22.3 Contains a gene for a novel protein. Contains ESTs, STSs and GSSs /FEA=mRNA /DB_XREF=gi:9187185 /UG=Hs.287761 Human DNA sequence from clone RP1-19N1 on chromosome Xq21.33-22.3 Contains a gene for a novel protein. Contains ESTs, STSs and GSSs</t>
  </si>
  <si>
    <t xml:space="preserve">209435_s_at</t>
  </si>
  <si>
    <t xml:space="preserve">BC000265.1</t>
  </si>
  <si>
    <t xml:space="preserve">rho/rac guanine nucleotide exchange factor (GEF) 2</t>
  </si>
  <si>
    <t xml:space="preserve">ARHGEF2</t>
  </si>
  <si>
    <t xml:space="preserve">Hs.337774 // full length</t>
  </si>
  <si>
    <t xml:space="preserve">204316_at</t>
  </si>
  <si>
    <t xml:space="preserve">NM_002925.2</t>
  </si>
  <si>
    <t xml:space="preserve">regulator of G-protein signalling 10</t>
  </si>
  <si>
    <t xml:space="preserve">RGS10</t>
  </si>
  <si>
    <t xml:space="preserve">Hs.82280 // full length</t>
  </si>
  <si>
    <t xml:space="preserve">202423_at</t>
  </si>
  <si>
    <t xml:space="preserve">NM_006766.1</t>
  </si>
  <si>
    <t xml:space="preserve">runt-related transcription factor binding protein 2</t>
  </si>
  <si>
    <t xml:space="preserve">RUNXBP2</t>
  </si>
  <si>
    <t xml:space="preserve">Hs.82210 // full length</t>
  </si>
  <si>
    <t xml:space="preserve">222058_at</t>
  </si>
  <si>
    <t xml:space="preserve">AW194818</t>
  </si>
  <si>
    <t xml:space="preserve">goliath protein</t>
  </si>
  <si>
    <t xml:space="preserve">GP</t>
  </si>
  <si>
    <t xml:space="preserve">Hs.155718 // full length</t>
  </si>
  <si>
    <t xml:space="preserve">214791_at</t>
  </si>
  <si>
    <t xml:space="preserve">AK023116.1</t>
  </si>
  <si>
    <t xml:space="preserve">hypothetical protein BC004921</t>
  </si>
  <si>
    <t xml:space="preserve">LOC93349</t>
  </si>
  <si>
    <t xml:space="preserve">Hs.158761 // full length</t>
  </si>
  <si>
    <t xml:space="preserve">214496_x_at</t>
  </si>
  <si>
    <t xml:space="preserve">NM_012330.1</t>
  </si>
  <si>
    <t xml:space="preserve">monocytic leukemia zinc finger protein-related factor</t>
  </si>
  <si>
    <t xml:space="preserve">MORF</t>
  </si>
  <si>
    <t xml:space="preserve">Hs.27590 // full length</t>
  </si>
  <si>
    <t xml:space="preserve">216206_x_at</t>
  </si>
  <si>
    <t xml:space="preserve">BC005365.1</t>
  </si>
  <si>
    <t xml:space="preserve">mitogen-activated protein kinase kinase 7</t>
  </si>
  <si>
    <t xml:space="preserve">MAP2K7</t>
  </si>
  <si>
    <t xml:space="preserve">Hs.110299 // full length</t>
  </si>
  <si>
    <t xml:space="preserve">200761_s_at</t>
  </si>
  <si>
    <t xml:space="preserve">NM_006407.2</t>
  </si>
  <si>
    <t xml:space="preserve">vitamin A responsive; cytoskeleton related</t>
  </si>
  <si>
    <t xml:space="preserve">JWA</t>
  </si>
  <si>
    <t xml:space="preserve">Hs.92384 // full length</t>
  </si>
  <si>
    <t xml:space="preserve">216218_s_at</t>
  </si>
  <si>
    <t xml:space="preserve">AK023546.1</t>
  </si>
  <si>
    <t xml:space="preserve">phospholipase C-like 2</t>
  </si>
  <si>
    <t xml:space="preserve">PLCL2</t>
  </si>
  <si>
    <t xml:space="preserve">Hs.54886 // full length</t>
  </si>
  <si>
    <t xml:space="preserve">219147_s_at</t>
  </si>
  <si>
    <t xml:space="preserve">NM_017881.1</t>
  </si>
  <si>
    <t xml:space="preserve">hypothetical protein FLJ20559</t>
  </si>
  <si>
    <t xml:space="preserve">FLJ20559</t>
  </si>
  <si>
    <t xml:space="preserve">Hs.98135 // full length</t>
  </si>
  <si>
    <t xml:space="preserve">205062_x_at</t>
  </si>
  <si>
    <t xml:space="preserve">NM_002892.2</t>
  </si>
  <si>
    <t xml:space="preserve">retinoblastoma binding protein 1</t>
  </si>
  <si>
    <t xml:space="preserve">RBBP1</t>
  </si>
  <si>
    <t xml:space="preserve">Hs.380994 // full length</t>
  </si>
  <si>
    <t xml:space="preserve">212760_at</t>
  </si>
  <si>
    <t xml:space="preserve">AI761518</t>
  </si>
  <si>
    <t xml:space="preserve">ubiquitin ligase E3 alpha-II</t>
  </si>
  <si>
    <t xml:space="preserve">KIAA0349</t>
  </si>
  <si>
    <t xml:space="preserve">Hs.15303 // full length</t>
  </si>
  <si>
    <t xml:space="preserve">209028_s_at</t>
  </si>
  <si>
    <t xml:space="preserve">AF006516.1</t>
  </si>
  <si>
    <t xml:space="preserve">spectrin SH3 domain binding protein 1</t>
  </si>
  <si>
    <t xml:space="preserve">SSH3BP1</t>
  </si>
  <si>
    <t xml:space="preserve">Hs.24752 // full length</t>
  </si>
  <si>
    <t xml:space="preserve">219860_at</t>
  </si>
  <si>
    <t xml:space="preserve">NM_025262.1</t>
  </si>
  <si>
    <t xml:space="preserve">lymphocyte antigen 6 complex, locus G5C</t>
  </si>
  <si>
    <t xml:space="preserve">LY6G5C</t>
  </si>
  <si>
    <t xml:space="preserve">Hs.246845 // full length</t>
  </si>
  <si>
    <t xml:space="preserve">202656_s_at</t>
  </si>
  <si>
    <t xml:space="preserve">BG107456</t>
  </si>
  <si>
    <t xml:space="preserve">transcriptional regulator interacting with the PHS-bromodomain 2</t>
  </si>
  <si>
    <t xml:space="preserve">TRIP-Br2</t>
  </si>
  <si>
    <t xml:space="preserve">Hs.77293 // full length</t>
  </si>
  <si>
    <t xml:space="preserve">218972_at</t>
  </si>
  <si>
    <t xml:space="preserve">NM_018259.1</t>
  </si>
  <si>
    <t xml:space="preserve">hypothetical protein FLJ10890</t>
  </si>
  <si>
    <t xml:space="preserve">FLJ10890</t>
  </si>
  <si>
    <t xml:space="preserve">Hs.17283 // full length</t>
  </si>
  <si>
    <t xml:space="preserve">221969_at</t>
  </si>
  <si>
    <t xml:space="preserve">BF510692</t>
  </si>
  <si>
    <t xml:space="preserve">paired box gene 5 (B-cell lineage specific activator protein)</t>
  </si>
  <si>
    <t xml:space="preserve">PAX5</t>
  </si>
  <si>
    <t xml:space="preserve">Hs.22030 // full length</t>
  </si>
  <si>
    <t xml:space="preserve">219724_s_at</t>
  </si>
  <si>
    <t xml:space="preserve">NM_014796.1</t>
  </si>
  <si>
    <t xml:space="preserve">KIAA0748 gene product</t>
  </si>
  <si>
    <t xml:space="preserve">KIAA0748</t>
  </si>
  <si>
    <t xml:space="preserve">Hs.33187 // full length</t>
  </si>
  <si>
    <t xml:space="preserve">215923_s_at</t>
  </si>
  <si>
    <t xml:space="preserve">AK023421.1</t>
  </si>
  <si>
    <t xml:space="preserve">216526_x_at</t>
  </si>
  <si>
    <t xml:space="preserve">AK024836.1</t>
  </si>
  <si>
    <t xml:space="preserve">219266_at</t>
  </si>
  <si>
    <t xml:space="preserve">NM_021632.1</t>
  </si>
  <si>
    <t xml:space="preserve">zinc-finger protein ZBRK1</t>
  </si>
  <si>
    <t xml:space="preserve">ZBRK1</t>
  </si>
  <si>
    <t xml:space="preserve">Hs.130965 // full length</t>
  </si>
  <si>
    <t xml:space="preserve">209198_s_at</t>
  </si>
  <si>
    <t xml:space="preserve">BC004291.1</t>
  </si>
  <si>
    <t xml:space="preserve">synaptotagmin XI</t>
  </si>
  <si>
    <t xml:space="preserve">SYT11</t>
  </si>
  <si>
    <t xml:space="preserve">Hs.380439 // full length</t>
  </si>
  <si>
    <t xml:space="preserve">219754_at</t>
  </si>
  <si>
    <t xml:space="preserve">NM_018301.1</t>
  </si>
  <si>
    <t xml:space="preserve">hypothetical protein FLJ11016</t>
  </si>
  <si>
    <t xml:space="preserve">FLJ11016</t>
  </si>
  <si>
    <t xml:space="preserve">Hs.210859 // full length</t>
  </si>
  <si>
    <t xml:space="preserve">206039_at</t>
  </si>
  <si>
    <t xml:space="preserve">NM_004794.1</t>
  </si>
  <si>
    <t xml:space="preserve">RAB33A, member RAS oncogene family</t>
  </si>
  <si>
    <t xml:space="preserve">RAB33A</t>
  </si>
  <si>
    <t xml:space="preserve">Hs.56294 // full length</t>
  </si>
  <si>
    <t xml:space="preserve">212811_x_at</t>
  </si>
  <si>
    <t xml:space="preserve">BG032165</t>
  </si>
  <si>
    <t xml:space="preserve">phosphoserine aminotransferase</t>
  </si>
  <si>
    <t xml:space="preserve">PSA</t>
  </si>
  <si>
    <t xml:space="preserve">Hs.286049 // full length</t>
  </si>
  <si>
    <t xml:space="preserve">208403_x_at</t>
  </si>
  <si>
    <t xml:space="preserve">NM_002382.1</t>
  </si>
  <si>
    <t xml:space="preserve">210817_s_at</t>
  </si>
  <si>
    <t xml:space="preserve">BC004130.1</t>
  </si>
  <si>
    <t xml:space="preserve">nuclear domain 10 protein</t>
  </si>
  <si>
    <t xml:space="preserve">NDP52</t>
  </si>
  <si>
    <t xml:space="preserve">Hs.154230 // full length</t>
  </si>
  <si>
    <t xml:space="preserve">215359_x_at</t>
  </si>
  <si>
    <t xml:space="preserve">AI758888</t>
  </si>
  <si>
    <t xml:space="preserve">zinc finger protein 44 (KOX 7)</t>
  </si>
  <si>
    <t xml:space="preserve">ZNF44</t>
  </si>
  <si>
    <t xml:space="preserve">Hs.278480 // ---</t>
  </si>
  <si>
    <t xml:space="preserve">204214_s_at</t>
  </si>
  <si>
    <t xml:space="preserve">NM_006834.1</t>
  </si>
  <si>
    <t xml:space="preserve">RAB32, member RAS oncogene family</t>
  </si>
  <si>
    <t xml:space="preserve">RAB32</t>
  </si>
  <si>
    <t xml:space="preserve">Hs.32217 // full length</t>
  </si>
  <si>
    <t xml:space="preserve">203159_at</t>
  </si>
  <si>
    <t xml:space="preserve">NM_014905.1</t>
  </si>
  <si>
    <t xml:space="preserve">211105_s_at</t>
  </si>
  <si>
    <t xml:space="preserve">U80918.1</t>
  </si>
  <si>
    <t xml:space="preserve">nuclear factor of activated T-cells, cytoplasmic, calcineurin-dependent 1</t>
  </si>
  <si>
    <t xml:space="preserve">NFATC1</t>
  </si>
  <si>
    <t xml:space="preserve">Hs.96149 // full length</t>
  </si>
  <si>
    <t xml:space="preserve">210944_s_at</t>
  </si>
  <si>
    <t xml:space="preserve">BC003169.1</t>
  </si>
  <si>
    <t xml:space="preserve">calpain 3, (p94)</t>
  </si>
  <si>
    <t xml:space="preserve">CAPN3</t>
  </si>
  <si>
    <t xml:space="preserve">Hs.293267 // full length</t>
  </si>
  <si>
    <t xml:space="preserve">204276_at</t>
  </si>
  <si>
    <t xml:space="preserve">BE895437</t>
  </si>
  <si>
    <t xml:space="preserve">thymidine kinase 2, mitochondrial</t>
  </si>
  <si>
    <t xml:space="preserve">TK2</t>
  </si>
  <si>
    <t xml:space="preserve">Hs.274701 // full length</t>
  </si>
  <si>
    <t xml:space="preserve">209880_s_at</t>
  </si>
  <si>
    <t xml:space="preserve">U02297.1</t>
  </si>
  <si>
    <t xml:space="preserve">202362_at</t>
  </si>
  <si>
    <t xml:space="preserve">NM_002884.1</t>
  </si>
  <si>
    <t xml:space="preserve">RAP1A, member of RAS oncogene family</t>
  </si>
  <si>
    <t xml:space="preserve">RAP1A</t>
  </si>
  <si>
    <t xml:space="preserve">Hs.865 // full length</t>
  </si>
  <si>
    <t xml:space="preserve">204336_s_at</t>
  </si>
  <si>
    <t xml:space="preserve">NM_005873.1</t>
  </si>
  <si>
    <t xml:space="preserve">regulator of G-protein signalling 19</t>
  </si>
  <si>
    <t xml:space="preserve">RGS19</t>
  </si>
  <si>
    <t xml:space="preserve">Hs.422336 // full length</t>
  </si>
  <si>
    <t xml:space="preserve">207700_s_at</t>
  </si>
  <si>
    <t xml:space="preserve">NM_006534.1</t>
  </si>
  <si>
    <t xml:space="preserve">nuclear receptor coactivator 3</t>
  </si>
  <si>
    <t xml:space="preserve">NCOA3</t>
  </si>
  <si>
    <t xml:space="preserve">Hs.225977 // full length</t>
  </si>
  <si>
    <t xml:space="preserve">203853_s_at</t>
  </si>
  <si>
    <t xml:space="preserve">NM_012296.1</t>
  </si>
  <si>
    <t xml:space="preserve">GRB2-associated binding protein 2</t>
  </si>
  <si>
    <t xml:space="preserve">GAB2</t>
  </si>
  <si>
    <t xml:space="preserve">Hs.30687 // full length</t>
  </si>
  <si>
    <t xml:space="preserve">207196_s_at</t>
  </si>
  <si>
    <t xml:space="preserve">NM_006058.1</t>
  </si>
  <si>
    <t xml:space="preserve">TNFAIP3 interacting protein 1</t>
  </si>
  <si>
    <t xml:space="preserve">TNIP1</t>
  </si>
  <si>
    <t xml:space="preserve">Hs.109281 // full length</t>
  </si>
  <si>
    <t xml:space="preserve">200742_s_at</t>
  </si>
  <si>
    <t xml:space="preserve">BG231932</t>
  </si>
  <si>
    <t xml:space="preserve">204155_s_at</t>
  </si>
  <si>
    <t xml:space="preserve">AA044154</t>
  </si>
  <si>
    <t xml:space="preserve">KIAA0999 protein</t>
  </si>
  <si>
    <t xml:space="preserve">KIAA0999</t>
  </si>
  <si>
    <t xml:space="preserve">Hs.405898 // full length</t>
  </si>
  <si>
    <t xml:space="preserve">213725_x_at</t>
  </si>
  <si>
    <t xml:space="preserve">AI693140</t>
  </si>
  <si>
    <t xml:space="preserve">hypothetical protein LOC283824</t>
  </si>
  <si>
    <t xml:space="preserve">LOC283824</t>
  </si>
  <si>
    <t xml:space="preserve">Hs.22907 // ---</t>
  </si>
  <si>
    <t xml:space="preserve">215786_at</t>
  </si>
  <si>
    <t xml:space="preserve">AK022170.1</t>
  </si>
  <si>
    <t xml:space="preserve">Homo sapiens cDNA FLJ12108 fis, clone MAMMA1000009.</t>
  </si>
  <si>
    <t xml:space="preserve">Hs.432941 // ---</t>
  </si>
  <si>
    <t xml:space="preserve">209480_at</t>
  </si>
  <si>
    <t xml:space="preserve">M16276.1</t>
  </si>
  <si>
    <t xml:space="preserve">204493_at</t>
  </si>
  <si>
    <t xml:space="preserve">NM_001196.1</t>
  </si>
  <si>
    <t xml:space="preserve">BH3 interacting domain death agonist</t>
  </si>
  <si>
    <t xml:space="preserve">BID</t>
  </si>
  <si>
    <t xml:space="preserve">Hs.172894 // full length</t>
  </si>
  <si>
    <t xml:space="preserve">204769_s_at</t>
  </si>
  <si>
    <t xml:space="preserve">M74447.1</t>
  </si>
  <si>
    <t xml:space="preserve">transporter 2, ATP-binding cassette, sub-family B (MDR/TAP)</t>
  </si>
  <si>
    <t xml:space="preserve">TAP2</t>
  </si>
  <si>
    <t xml:space="preserve">Hs.502 // full length</t>
  </si>
  <si>
    <t xml:space="preserve">202636_at</t>
  </si>
  <si>
    <t xml:space="preserve">NM_005667.1</t>
  </si>
  <si>
    <t xml:space="preserve">zinc finger protein 103 homolog (mouse)</t>
  </si>
  <si>
    <t xml:space="preserve">ZFP103</t>
  </si>
  <si>
    <t xml:space="preserve">Hs.155968 // full length</t>
  </si>
  <si>
    <t xml:space="preserve">203729_at</t>
  </si>
  <si>
    <t xml:space="preserve">NM_001425.1</t>
  </si>
  <si>
    <t xml:space="preserve">epithelial membrane protein 3</t>
  </si>
  <si>
    <t xml:space="preserve">EMP3</t>
  </si>
  <si>
    <t xml:space="preserve">Hs.9999 // full length</t>
  </si>
  <si>
    <t xml:space="preserve">212331_at</t>
  </si>
  <si>
    <t xml:space="preserve">NM_005611.1</t>
  </si>
  <si>
    <t xml:space="preserve">retinoblastoma-like 2 (p130)</t>
  </si>
  <si>
    <t xml:space="preserve">RBL2</t>
  </si>
  <si>
    <t xml:space="preserve">Hs.79362 // full length</t>
  </si>
  <si>
    <t xml:space="preserve">215483_at</t>
  </si>
  <si>
    <t xml:space="preserve">AK000270.1</t>
  </si>
  <si>
    <t xml:space="preserve">A kinase (PRKA) anchor protein (yotiao) 9</t>
  </si>
  <si>
    <t xml:space="preserve">AKAP9</t>
  </si>
  <si>
    <t xml:space="preserve">Hs.58103 // full length</t>
  </si>
  <si>
    <t xml:space="preserve">205546_s_at</t>
  </si>
  <si>
    <t xml:space="preserve">NM_003331.1</t>
  </si>
  <si>
    <t xml:space="preserve">tyrosine kinase 2</t>
  </si>
  <si>
    <t xml:space="preserve">TYK2</t>
  </si>
  <si>
    <t xml:space="preserve">Hs.75516 // full length</t>
  </si>
  <si>
    <t xml:space="preserve">200911_s_at</t>
  </si>
  <si>
    <t xml:space="preserve">NM_006283.1</t>
  </si>
  <si>
    <t xml:space="preserve">209124_at</t>
  </si>
  <si>
    <t xml:space="preserve">U70451.1</t>
  </si>
  <si>
    <t xml:space="preserve">myeloid differentiation primary response gene (88)</t>
  </si>
  <si>
    <t xml:space="preserve">MYD88</t>
  </si>
  <si>
    <t xml:space="preserve">Hs.82116 // full length</t>
  </si>
  <si>
    <t xml:space="preserve">204633_s_at</t>
  </si>
  <si>
    <t xml:space="preserve">AF074393.1</t>
  </si>
  <si>
    <t xml:space="preserve">ribosomal protein S6 kinase, 90kDa, polypeptide 5</t>
  </si>
  <si>
    <t xml:space="preserve">RPS6KA5</t>
  </si>
  <si>
    <t xml:space="preserve">Hs.109058 // full length</t>
  </si>
  <si>
    <t xml:space="preserve">213545_x_at</t>
  </si>
  <si>
    <t xml:space="preserve">BE962615</t>
  </si>
  <si>
    <t xml:space="preserve">sorting nexin 3</t>
  </si>
  <si>
    <t xml:space="preserve">SNX3</t>
  </si>
  <si>
    <t xml:space="preserve">Hs.12102 // full length</t>
  </si>
  <si>
    <t xml:space="preserve">221773_at</t>
  </si>
  <si>
    <t xml:space="preserve">AW575374</t>
  </si>
  <si>
    <t xml:space="preserve">Homo sapiens cDNA: FLJ22425 fis, clone HRC08686.</t>
  </si>
  <si>
    <t xml:space="preserve">Hs.288555 // ---</t>
  </si>
  <si>
    <t xml:space="preserve">201463_s_at</t>
  </si>
  <si>
    <t xml:space="preserve">NM_006755.1</t>
  </si>
  <si>
    <t xml:space="preserve">transaldolase 1</t>
  </si>
  <si>
    <t xml:space="preserve">TALDO1</t>
  </si>
  <si>
    <t xml:space="preserve">Hs.77290 // full length</t>
  </si>
  <si>
    <t xml:space="preserve">220742_s_at</t>
  </si>
  <si>
    <t xml:space="preserve">NM_018297.1</t>
  </si>
  <si>
    <t xml:space="preserve">N-glycanase 1</t>
  </si>
  <si>
    <t xml:space="preserve">NGLY1</t>
  </si>
  <si>
    <t xml:space="preserve">Hs.63657 // full length</t>
  </si>
  <si>
    <t xml:space="preserve">220692_at</t>
  </si>
  <si>
    <t xml:space="preserve">NM_014147.1</t>
  </si>
  <si>
    <t xml:space="preserve">HSPC047 protein</t>
  </si>
  <si>
    <t xml:space="preserve">HSPC047</t>
  </si>
  <si>
    <t xml:space="preserve">Hs.278943 // full length</t>
  </si>
  <si>
    <t xml:space="preserve">209575_at</t>
  </si>
  <si>
    <t xml:space="preserve">BC001903.1</t>
  </si>
  <si>
    <t xml:space="preserve">interleukin 10 receptor, beta</t>
  </si>
  <si>
    <t xml:space="preserve">IL10RB</t>
  </si>
  <si>
    <t xml:space="preserve">Hs.173936 // full length</t>
  </si>
  <si>
    <t xml:space="preserve">218927_s_at</t>
  </si>
  <si>
    <t xml:space="preserve">NM_018641.1</t>
  </si>
  <si>
    <t xml:space="preserve">chondroitin 4-O-sulfotransferase 2</t>
  </si>
  <si>
    <t xml:space="preserve">C4S-2</t>
  </si>
  <si>
    <t xml:space="preserve">Hs.25204 // full length</t>
  </si>
  <si>
    <t xml:space="preserve">216250_s_at</t>
  </si>
  <si>
    <t xml:space="preserve">X77598.1</t>
  </si>
  <si>
    <t xml:space="preserve">leupaxin</t>
  </si>
  <si>
    <t xml:space="preserve">LPXN</t>
  </si>
  <si>
    <t xml:space="preserve">Hs.49587 // full length</t>
  </si>
  <si>
    <t xml:space="preserve">201332_s_at</t>
  </si>
  <si>
    <t xml:space="preserve">NM_003153.1</t>
  </si>
  <si>
    <t xml:space="preserve">213017_at</t>
  </si>
  <si>
    <t xml:space="preserve">AL534702</t>
  </si>
  <si>
    <t xml:space="preserve">abhydrolase domain containing 3</t>
  </si>
  <si>
    <t xml:space="preserve">ABHD3</t>
  </si>
  <si>
    <t xml:space="preserve">Hs.13377 // full length</t>
  </si>
  <si>
    <t xml:space="preserve">213750_at</t>
  </si>
  <si>
    <t xml:space="preserve">AA928506</t>
  </si>
  <si>
    <t xml:space="preserve">Homo sapiens full length insert cDNA YH77E09</t>
  </si>
  <si>
    <t xml:space="preserve">Hs.401842 // ---</t>
  </si>
  <si>
    <t xml:space="preserve">221593_s_at</t>
  </si>
  <si>
    <t xml:space="preserve">BC001663.1</t>
  </si>
  <si>
    <t xml:space="preserve">vascular Rab-GAP/TBC-containing</t>
  </si>
  <si>
    <t xml:space="preserve">VRP</t>
  </si>
  <si>
    <t xml:space="preserve">Hs.164170 // full length</t>
  </si>
  <si>
    <t xml:space="preserve">218543_s_at</t>
  </si>
  <si>
    <t xml:space="preserve">NM_022750.1</t>
  </si>
  <si>
    <t xml:space="preserve">hypothetical protein FLJ22693</t>
  </si>
  <si>
    <t xml:space="preserve">FLJ22693</t>
  </si>
  <si>
    <t xml:space="preserve">Hs.12646 // full length</t>
  </si>
  <si>
    <t xml:space="preserve">221878_at</t>
  </si>
  <si>
    <t xml:space="preserve">BF110411</t>
  </si>
  <si>
    <t xml:space="preserve">Homo sapiens cDNA FLJ35653 fis, clone SPLEN2013690.</t>
  </si>
  <si>
    <t xml:space="preserve">Hs.355762 // ---</t>
  </si>
  <si>
    <t xml:space="preserve">217985_s_at</t>
  </si>
  <si>
    <t xml:space="preserve">AA102574</t>
  </si>
  <si>
    <t xml:space="preserve">bromodomain adjacent to zinc finger domain, 1A</t>
  </si>
  <si>
    <t xml:space="preserve">BAZ1A</t>
  </si>
  <si>
    <t xml:space="preserve">Hs.8858 // full length</t>
  </si>
  <si>
    <t xml:space="preserve">221563_at</t>
  </si>
  <si>
    <t xml:space="preserve">N36770</t>
  </si>
  <si>
    <t xml:space="preserve">dual specificity phosphatase 10</t>
  </si>
  <si>
    <t xml:space="preserve">DUSP10</t>
  </si>
  <si>
    <t xml:space="preserve">Hs.177534 // full length</t>
  </si>
  <si>
    <t xml:space="preserve">203615_x_at</t>
  </si>
  <si>
    <t xml:space="preserve">NM_001055.1</t>
  </si>
  <si>
    <t xml:space="preserve">201200_at</t>
  </si>
  <si>
    <t xml:space="preserve">NM_003851.1</t>
  </si>
  <si>
    <t xml:space="preserve">cellular repressor of E1A-stimulated genes</t>
  </si>
  <si>
    <t xml:space="preserve">CREG</t>
  </si>
  <si>
    <t xml:space="preserve">Hs.5710 // full length</t>
  </si>
  <si>
    <t xml:space="preserve">214132_at</t>
  </si>
  <si>
    <t xml:space="preserve">BG232034</t>
  </si>
  <si>
    <t xml:space="preserve">Small proline-rich protein SPRK [human, odontogenic keratocysts, mRNA Partial, 317 nt]</t>
  </si>
  <si>
    <t xml:space="preserve">Hs.46320 // full length</t>
  </si>
  <si>
    <t xml:space="preserve">210978_s_at</t>
  </si>
  <si>
    <t xml:space="preserve">BC002616.1</t>
  </si>
  <si>
    <t xml:space="preserve">218812_s_at</t>
  </si>
  <si>
    <t xml:space="preserve">NM_025156.1</t>
  </si>
  <si>
    <t xml:space="preserve">CAP-binding protein complex interacting protein 2</t>
  </si>
  <si>
    <t xml:space="preserve">CBCIP2</t>
  </si>
  <si>
    <t xml:space="preserve">Hs.289053 // full length</t>
  </si>
  <si>
    <t xml:space="preserve">38892_at</t>
  </si>
  <si>
    <t xml:space="preserve">D87077</t>
  </si>
  <si>
    <t xml:space="preserve">KIAA0240 protein</t>
  </si>
  <si>
    <t xml:space="preserve">KIAA0240</t>
  </si>
  <si>
    <t xml:space="preserve">Hs.196275 // ---</t>
  </si>
  <si>
    <t xml:space="preserve">222186_at</t>
  </si>
  <si>
    <t xml:space="preserve">AL109684.1</t>
  </si>
  <si>
    <t xml:space="preserve">Homo sapiens mRNA full length insert cDNA clone EUROIMAGE 27080.</t>
  </si>
  <si>
    <t xml:space="preserve">Hs.306329 // ---</t>
  </si>
  <si>
    <t xml:space="preserve">202651_at</t>
  </si>
  <si>
    <t xml:space="preserve">NM_014873.1</t>
  </si>
  <si>
    <t xml:space="preserve">KIAA0205 gene product</t>
  </si>
  <si>
    <t xml:space="preserve">KIAA0205</t>
  </si>
  <si>
    <t xml:space="preserve">Hs.3610 // full length</t>
  </si>
  <si>
    <t xml:space="preserve">215040_at</t>
  </si>
  <si>
    <t xml:space="preserve">AL049218.1</t>
  </si>
  <si>
    <t xml:space="preserve">Homo sapiens mRNA; cDNA DKFZp564I1916 (from clone DKFZp564I1916)</t>
  </si>
  <si>
    <t xml:space="preserve">Hs.306291 // ---</t>
  </si>
  <si>
    <t xml:space="preserve">212687_at</t>
  </si>
  <si>
    <t xml:space="preserve">AL110164.1</t>
  </si>
  <si>
    <t xml:space="preserve">Homo sapiens mRNA; cDNA DKFZp586I0324 (from clone DKFZp586I0324)</t>
  </si>
  <si>
    <t xml:space="preserve">Hs.193700 // ---</t>
  </si>
  <si>
    <t xml:space="preserve">201312_s_at</t>
  </si>
  <si>
    <t xml:space="preserve">NM_003022.1</t>
  </si>
  <si>
    <t xml:space="preserve">SH3 domain binding glutamic acid-rich protein like</t>
  </si>
  <si>
    <t xml:space="preserve">SH3BGRL</t>
  </si>
  <si>
    <t xml:space="preserve">Hs.14368 // full length</t>
  </si>
  <si>
    <t xml:space="preserve">212221_x_at</t>
  </si>
  <si>
    <t xml:space="preserve">AL117536.1</t>
  </si>
  <si>
    <t xml:space="preserve">Homo sapiens, clone IMAGE:5278680, mRNA</t>
  </si>
  <si>
    <t xml:space="preserve">Hs.303154 // ---</t>
  </si>
  <si>
    <t xml:space="preserve">203175_at</t>
  </si>
  <si>
    <t xml:space="preserve">NM_001665.1</t>
  </si>
  <si>
    <t xml:space="preserve">ras homolog gene family, member G (rho G)</t>
  </si>
  <si>
    <t xml:space="preserve">ARHG</t>
  </si>
  <si>
    <t xml:space="preserve">Hs.75082 // full length</t>
  </si>
  <si>
    <t xml:space="preserve">213521_at</t>
  </si>
  <si>
    <t xml:space="preserve">AW575379</t>
  </si>
  <si>
    <t xml:space="preserve">Hs.356456 // est</t>
  </si>
  <si>
    <t xml:space="preserve">203232_s_at</t>
  </si>
  <si>
    <t xml:space="preserve">NM_000332.1</t>
  </si>
  <si>
    <t xml:space="preserve">spinocerebellar ataxia 1 (olivopontocerebellar ataxia 1, autosomal dominant, ataxin 1)</t>
  </si>
  <si>
    <t xml:space="preserve">SCA1</t>
  </si>
  <si>
    <t xml:space="preserve">Hs.74520 // ---</t>
  </si>
  <si>
    <t xml:space="preserve">204160_s_at</t>
  </si>
  <si>
    <t xml:space="preserve">AW194947</t>
  </si>
  <si>
    <t xml:space="preserve">ectonucleotide pyrophosphatase/phosphodiesterase 4 (putative function)</t>
  </si>
  <si>
    <t xml:space="preserve">ENPP4</t>
  </si>
  <si>
    <t xml:space="preserve">Hs.54037 // full length</t>
  </si>
  <si>
    <t xml:space="preserve">210886_x_at</t>
  </si>
  <si>
    <t xml:space="preserve">AB007457.1</t>
  </si>
  <si>
    <t xml:space="preserve">TP53 target gene 1</t>
  </si>
  <si>
    <t xml:space="preserve">TP53TG1</t>
  </si>
  <si>
    <t xml:space="preserve">Hs.274329 // full length</t>
  </si>
  <si>
    <t xml:space="preserve">212462_at</t>
  </si>
  <si>
    <t xml:space="preserve">AF113514.1</t>
  </si>
  <si>
    <t xml:space="preserve">218362_s_at</t>
  </si>
  <si>
    <t xml:space="preserve">NM_014953.1</t>
  </si>
  <si>
    <t xml:space="preserve">mitotic control protein dis3 homolog</t>
  </si>
  <si>
    <t xml:space="preserve">DIS3</t>
  </si>
  <si>
    <t xml:space="preserve">Hs.323346 // full length</t>
  </si>
  <si>
    <t xml:space="preserve">200814_at</t>
  </si>
  <si>
    <t xml:space="preserve">NM_006263.1</t>
  </si>
  <si>
    <t xml:space="preserve">proteasome (prosome, macropain) activator subunit 1 (PA28 alpha)</t>
  </si>
  <si>
    <t xml:space="preserve">PSME1</t>
  </si>
  <si>
    <t xml:space="preserve">Hs.75348 // full length</t>
  </si>
  <si>
    <t xml:space="preserve">208405_s_at</t>
  </si>
  <si>
    <t xml:space="preserve">NM_006016.1</t>
  </si>
  <si>
    <t xml:space="preserve">CD164 antigen, sialomucin</t>
  </si>
  <si>
    <t xml:space="preserve">CD164</t>
  </si>
  <si>
    <t xml:space="preserve">Hs.43910 // full length</t>
  </si>
  <si>
    <t xml:space="preserve">219690_at</t>
  </si>
  <si>
    <t xml:space="preserve">NM_024660.1</t>
  </si>
  <si>
    <t xml:space="preserve">hypothetical protein FLJ22573</t>
  </si>
  <si>
    <t xml:space="preserve">FLJ22573</t>
  </si>
  <si>
    <t xml:space="preserve">Hs.352548 // full length</t>
  </si>
  <si>
    <t xml:space="preserve">202720_at</t>
  </si>
  <si>
    <t xml:space="preserve">NM_015641.1</t>
  </si>
  <si>
    <t xml:space="preserve">testis derived transcript (3 LIM domains)</t>
  </si>
  <si>
    <t xml:space="preserve">TES</t>
  </si>
  <si>
    <t xml:space="preserve">Hs.165986 // full length</t>
  </si>
  <si>
    <t xml:space="preserve">215222_x_at</t>
  </si>
  <si>
    <t xml:space="preserve">AK023406.1</t>
  </si>
  <si>
    <t xml:space="preserve">microtubule-actin crosslinking factor 1</t>
  </si>
  <si>
    <t xml:space="preserve">MACF1</t>
  </si>
  <si>
    <t xml:space="preserve">Hs.108258 // full length</t>
  </si>
  <si>
    <t xml:space="preserve">218518_at</t>
  </si>
  <si>
    <t xml:space="preserve">NM_016603.1</t>
  </si>
  <si>
    <t xml:space="preserve">chromosome 5 open reading frame 5</t>
  </si>
  <si>
    <t xml:space="preserve">C5orf5</t>
  </si>
  <si>
    <t xml:space="preserve">Hs.82035 // full length</t>
  </si>
  <si>
    <t xml:space="preserve">210252_s_at</t>
  </si>
  <si>
    <t xml:space="preserve">AB002356.1</t>
  </si>
  <si>
    <t xml:space="preserve">MAP-kinase activating death domain</t>
  </si>
  <si>
    <t xml:space="preserve">MADD</t>
  </si>
  <si>
    <t xml:space="preserve">Hs.82548 // full length</t>
  </si>
  <si>
    <t xml:space="preserve">213359_at</t>
  </si>
  <si>
    <t xml:space="preserve">W74620</t>
  </si>
  <si>
    <t xml:space="preserve">Homo sapiens mRNA; cDNA DKFZp313H039 (from clone DKFZp313H039)</t>
  </si>
  <si>
    <t xml:space="preserve">Hs.378751 // full length</t>
  </si>
  <si>
    <t xml:space="preserve">202506_at</t>
  </si>
  <si>
    <t xml:space="preserve">NM_006751.1</t>
  </si>
  <si>
    <t xml:space="preserve">sperm specific antigen 2</t>
  </si>
  <si>
    <t xml:space="preserve">SSFA2</t>
  </si>
  <si>
    <t xml:space="preserve">Hs.351355 // full length</t>
  </si>
  <si>
    <t xml:space="preserve">210240_s_at</t>
  </si>
  <si>
    <t xml:space="preserve">U20498.1</t>
  </si>
  <si>
    <t xml:space="preserve">cyclin-dependent kinase inhibitor 2D (p19, inhibits CDK4)</t>
  </si>
  <si>
    <t xml:space="preserve">CDKN2D</t>
  </si>
  <si>
    <t xml:space="preserve">Hs.29656 // full length</t>
  </si>
  <si>
    <t xml:space="preserve">200760_s_at</t>
  </si>
  <si>
    <t xml:space="preserve">N92494</t>
  </si>
  <si>
    <t xml:space="preserve">203839_s_at</t>
  </si>
  <si>
    <t xml:space="preserve">NM_005781.2</t>
  </si>
  <si>
    <t xml:space="preserve">activated p21cdc42Hs kinase</t>
  </si>
  <si>
    <t xml:space="preserve">ACK1</t>
  </si>
  <si>
    <t xml:space="preserve">Hs.153937 // full length</t>
  </si>
  <si>
    <t xml:space="preserve">209584_x_at</t>
  </si>
  <si>
    <t xml:space="preserve">AF165520.1</t>
  </si>
  <si>
    <t xml:space="preserve">apolipoprotein B mRNA editing enzyme, catalytic polypeptide-like 3C</t>
  </si>
  <si>
    <t xml:space="preserve">APOBEC3C</t>
  </si>
  <si>
    <t xml:space="preserve">Hs.8583 // full length</t>
  </si>
  <si>
    <t xml:space="preserve">205684_s_at</t>
  </si>
  <si>
    <t xml:space="preserve">NM_017925.1</t>
  </si>
  <si>
    <t xml:space="preserve">hypothetical protein FLJ20686</t>
  </si>
  <si>
    <t xml:space="preserve">FLJ20686</t>
  </si>
  <si>
    <t xml:space="preserve">Hs.29032 // full length</t>
  </si>
  <si>
    <t xml:space="preserve">213650_at</t>
  </si>
  <si>
    <t xml:space="preserve">AW006438</t>
  </si>
  <si>
    <t xml:space="preserve">golgin-67</t>
  </si>
  <si>
    <t xml:space="preserve">GOLGIN-67</t>
  </si>
  <si>
    <t xml:space="preserve">Hs.182982 // full length</t>
  </si>
  <si>
    <t xml:space="preserve">207216_at</t>
  </si>
  <si>
    <t xml:space="preserve">NM_001244.1</t>
  </si>
  <si>
    <t xml:space="preserve">tumor necrosis factor (ligand) superfamily, member 8</t>
  </si>
  <si>
    <t xml:space="preserve">TNFSF8</t>
  </si>
  <si>
    <t xml:space="preserve">Hs.1313 // full length</t>
  </si>
  <si>
    <t xml:space="preserve">214148_at</t>
  </si>
  <si>
    <t xml:space="preserve">U90917.1</t>
  </si>
  <si>
    <t xml:space="preserve">forkhead box M1</t>
  </si>
  <si>
    <t xml:space="preserve">FOXM1</t>
  </si>
  <si>
    <t xml:space="preserve">Hs.239 // full length</t>
  </si>
  <si>
    <t xml:space="preserve">204361_s_at</t>
  </si>
  <si>
    <t xml:space="preserve">AB014486.1</t>
  </si>
  <si>
    <t xml:space="preserve">212780_at</t>
  </si>
  <si>
    <t xml:space="preserve">L13857.1</t>
  </si>
  <si>
    <t xml:space="preserve">son of sevenless homolog 1 (Drosophila)</t>
  </si>
  <si>
    <t xml:space="preserve">SOS1</t>
  </si>
  <si>
    <t xml:space="preserve">Hs.326392 // full length</t>
  </si>
  <si>
    <t xml:space="preserve">222062_at</t>
  </si>
  <si>
    <t xml:space="preserve">AI983115</t>
  </si>
  <si>
    <t xml:space="preserve">class I cytokine receptor</t>
  </si>
  <si>
    <t xml:space="preserve">WSX1</t>
  </si>
  <si>
    <t xml:space="preserve">Hs.132781 // full length</t>
  </si>
  <si>
    <t xml:space="preserve">202530_at</t>
  </si>
  <si>
    <t xml:space="preserve">NM_001315.1</t>
  </si>
  <si>
    <t xml:space="preserve">mitogen-activated protein kinase 14</t>
  </si>
  <si>
    <t xml:space="preserve">MAPK14</t>
  </si>
  <si>
    <t xml:space="preserve">Hs.79107 // full length</t>
  </si>
  <si>
    <t xml:space="preserve">203127_s_at</t>
  </si>
  <si>
    <t xml:space="preserve">BC005123.1</t>
  </si>
  <si>
    <t xml:space="preserve">213034_at</t>
  </si>
  <si>
    <t xml:space="preserve">AB023216.1</t>
  </si>
  <si>
    <t xml:space="preserve">218604_at</t>
  </si>
  <si>
    <t xml:space="preserve">NM_014319.2</t>
  </si>
  <si>
    <t xml:space="preserve">integral inner nuclear membrane protein</t>
  </si>
  <si>
    <t xml:space="preserve">MAN1</t>
  </si>
  <si>
    <t xml:space="preserve">Hs.7256 // full length</t>
  </si>
  <si>
    <t xml:space="preserve">219298_at</t>
  </si>
  <si>
    <t xml:space="preserve">NM_024693.1</t>
  </si>
  <si>
    <t xml:space="preserve">hypothetical protein FLJ20909</t>
  </si>
  <si>
    <t xml:space="preserve">FLJ20909</t>
  </si>
  <si>
    <t xml:space="preserve">Hs.98855 // full length</t>
  </si>
  <si>
    <t xml:space="preserve">202996_at</t>
  </si>
  <si>
    <t xml:space="preserve">NM_021173.1</t>
  </si>
  <si>
    <t xml:space="preserve">polymerase (DNA-directed), delta 4</t>
  </si>
  <si>
    <t xml:space="preserve">POLD4</t>
  </si>
  <si>
    <t xml:space="preserve">Hs.82520 // full length</t>
  </si>
  <si>
    <t xml:space="preserve">204019_s_at</t>
  </si>
  <si>
    <t xml:space="preserve">NM_015677.1</t>
  </si>
  <si>
    <t xml:space="preserve">likely ortholog of mouse Sh3 domain YSC-like 1</t>
  </si>
  <si>
    <t xml:space="preserve">SH3YL1</t>
  </si>
  <si>
    <t xml:space="preserve">Hs.432325 // full length</t>
  </si>
  <si>
    <t xml:space="preserve">212796_s_at</t>
  </si>
  <si>
    <t xml:space="preserve">BF195608</t>
  </si>
  <si>
    <t xml:space="preserve">KIAA1055 protein</t>
  </si>
  <si>
    <t xml:space="preserve">KIAA1055</t>
  </si>
  <si>
    <t xml:space="preserve">Hs.126084 // full length</t>
  </si>
  <si>
    <t xml:space="preserve">212810_s_at</t>
  </si>
  <si>
    <t xml:space="preserve">220494_s_at</t>
  </si>
  <si>
    <t xml:space="preserve">NM_018678.1</t>
  </si>
  <si>
    <t xml:space="preserve">chromosome 14 open reading frame 117</t>
  </si>
  <si>
    <t xml:space="preserve">C14orf117</t>
  </si>
  <si>
    <t xml:space="preserve">Hs.103189 // full length</t>
  </si>
  <si>
    <t xml:space="preserve">209806_at</t>
  </si>
  <si>
    <t xml:space="preserve">BC000893.1</t>
  </si>
  <si>
    <t xml:space="preserve">histone 1, H2bk</t>
  </si>
  <si>
    <t xml:space="preserve">HIST1H2BK</t>
  </si>
  <si>
    <t xml:space="preserve">Hs.247817 // full length</t>
  </si>
  <si>
    <t xml:space="preserve">203778_at</t>
  </si>
  <si>
    <t xml:space="preserve">NM_005908.1</t>
  </si>
  <si>
    <t xml:space="preserve">mannosidase, beta A, lysosomal</t>
  </si>
  <si>
    <t xml:space="preserve">MANBA</t>
  </si>
  <si>
    <t xml:space="preserve">Hs.115945 // full length</t>
  </si>
  <si>
    <t xml:space="preserve">216899_s_at</t>
  </si>
  <si>
    <t xml:space="preserve">AC003999</t>
  </si>
  <si>
    <t xml:space="preserve">217379_at</t>
  </si>
  <si>
    <t xml:space="preserve">AL121934</t>
  </si>
  <si>
    <t xml:space="preserve">Consensus includes gb:AL121934 /DEF=Human DNA sequence from clone RP11-209A2 on chromosome 6. Contains an RPL10 (60S ribosomal protein L10) pseudogene, ESTs, STSs and GSSs /FEA=CDS /DB_XREF=gi:9795199 /UG=Hs.272340 Human DNA sequence from clone RP11-209A2 on chromosome 6. Contains an RPL10 (60S ribosomal protein L10) pseudogene, ESTs, STSs and GSSs</t>
  </si>
  <si>
    <t xml:space="preserve">204150_at</t>
  </si>
  <si>
    <t xml:space="preserve">NM_015136.1</t>
  </si>
  <si>
    <t xml:space="preserve">stabilin 1</t>
  </si>
  <si>
    <t xml:space="preserve">STAB1</t>
  </si>
  <si>
    <t xml:space="preserve">Hs.301989 // full length</t>
  </si>
  <si>
    <t xml:space="preserve">202501_at</t>
  </si>
  <si>
    <t xml:space="preserve">NM_014268.1</t>
  </si>
  <si>
    <t xml:space="preserve">microtubule-associated protein, RP/EB family, member 2</t>
  </si>
  <si>
    <t xml:space="preserve">MAPRE2</t>
  </si>
  <si>
    <t xml:space="preserve">Hs.78335 // full length</t>
  </si>
  <si>
    <t xml:space="preserve">200962_at</t>
  </si>
  <si>
    <t xml:space="preserve">AI348010</t>
  </si>
  <si>
    <t xml:space="preserve">Homo sapiens cDNA FLJ36224 fis, clone THYMU2000990.</t>
  </si>
  <si>
    <t xml:space="preserve">Hs.250367 // ---</t>
  </si>
  <si>
    <t xml:space="preserve">220467_at</t>
  </si>
  <si>
    <t xml:space="preserve">NM_025032.1</t>
  </si>
  <si>
    <t xml:space="preserve">hypothetical protein FLJ21272</t>
  </si>
  <si>
    <t xml:space="preserve">FLJ21272</t>
  </si>
  <si>
    <t xml:space="preserve">Hs.287653 // full length</t>
  </si>
  <si>
    <t xml:space="preserve">208654_s_at</t>
  </si>
  <si>
    <t xml:space="preserve">AF299343.1</t>
  </si>
  <si>
    <t xml:space="preserve">207170_s_at</t>
  </si>
  <si>
    <t xml:space="preserve">NM_015416.1</t>
  </si>
  <si>
    <t xml:space="preserve">cervical cancer 1 protooncogene</t>
  </si>
  <si>
    <t xml:space="preserve">DKFZP586A011</t>
  </si>
  <si>
    <t xml:space="preserve">Hs.75884 // full length</t>
  </si>
  <si>
    <t xml:space="preserve">221190_s_at</t>
  </si>
  <si>
    <t xml:space="preserve">NM_013326.1</t>
  </si>
  <si>
    <t xml:space="preserve">colon cancer-associated protein Mic1</t>
  </si>
  <si>
    <t xml:space="preserve">MIC1</t>
  </si>
  <si>
    <t xml:space="preserve">Hs.289080 // full length</t>
  </si>
  <si>
    <t xml:space="preserve">220753_s_at</t>
  </si>
  <si>
    <t xml:space="preserve">NM_015974.1</t>
  </si>
  <si>
    <t xml:space="preserve">crystallin, lambda 1</t>
  </si>
  <si>
    <t xml:space="preserve">CRYL1</t>
  </si>
  <si>
    <t xml:space="preserve">Hs.108896 // full length</t>
  </si>
  <si>
    <t xml:space="preserve">204613_at</t>
  </si>
  <si>
    <t xml:space="preserve">NM_002661.1</t>
  </si>
  <si>
    <t xml:space="preserve">phospholipase C, gamma 2 (phosphatidylinositol-specific)</t>
  </si>
  <si>
    <t xml:space="preserve">PLCG2</t>
  </si>
  <si>
    <t xml:space="preserve">Hs.75648 // full length</t>
  </si>
  <si>
    <t xml:space="preserve">220035_at</t>
  </si>
  <si>
    <t xml:space="preserve">NM_024923.1</t>
  </si>
  <si>
    <t xml:space="preserve">nucleoporin 210</t>
  </si>
  <si>
    <t xml:space="preserve">NUP210</t>
  </si>
  <si>
    <t xml:space="preserve">Hs.270404 // full length</t>
  </si>
  <si>
    <t xml:space="preserve">207081_s_at</t>
  </si>
  <si>
    <t xml:space="preserve">NM_002650.1</t>
  </si>
  <si>
    <t xml:space="preserve">phosphatidylinositol 4-kinase, catalytic, alpha polypeptide</t>
  </si>
  <si>
    <t xml:space="preserve">PIK4CA</t>
  </si>
  <si>
    <t xml:space="preserve">Hs.334874 // full length</t>
  </si>
  <si>
    <t xml:space="preserve">218510_x_at</t>
  </si>
  <si>
    <t xml:space="preserve">AI816291</t>
  </si>
  <si>
    <t xml:space="preserve">hypothetical protein FLJ20152</t>
  </si>
  <si>
    <t xml:space="preserve">FLJ20152</t>
  </si>
  <si>
    <t xml:space="preserve">Hs.82273 // full length</t>
  </si>
  <si>
    <t xml:space="preserve">204880_at</t>
  </si>
  <si>
    <t xml:space="preserve">NM_002412.1</t>
  </si>
  <si>
    <t xml:space="preserve">O-6-methylguanine-DNA methyltransferase</t>
  </si>
  <si>
    <t xml:space="preserve">MGMT</t>
  </si>
  <si>
    <t xml:space="preserve">Hs.1384 // full length</t>
  </si>
  <si>
    <t xml:space="preserve">208070_s_at</t>
  </si>
  <si>
    <t xml:space="preserve">NM_002912.1</t>
  </si>
  <si>
    <t xml:space="preserve">REV3-like, catalytic subunit of DNA polymerase zeta (yeast)</t>
  </si>
  <si>
    <t xml:space="preserve">REV3L</t>
  </si>
  <si>
    <t xml:space="preserve">Hs.115521 // full length</t>
  </si>
  <si>
    <t xml:space="preserve">209112_at</t>
  </si>
  <si>
    <t xml:space="preserve">BC001971.1</t>
  </si>
  <si>
    <t xml:space="preserve">cyclin-dependent kinase inhibitor 1B (p27, Kip1)</t>
  </si>
  <si>
    <t xml:space="preserve">CDKN1B</t>
  </si>
  <si>
    <t xml:space="preserve">Hs.238990 // full length</t>
  </si>
  <si>
    <t xml:space="preserve">205317_s_at</t>
  </si>
  <si>
    <t xml:space="preserve">NM_021082.1</t>
  </si>
  <si>
    <t xml:space="preserve">solute carrier family 15 (H+/peptide transporter), member 2</t>
  </si>
  <si>
    <t xml:space="preserve">SLC15A2</t>
  </si>
  <si>
    <t xml:space="preserve">Hs.182575 // full length</t>
  </si>
  <si>
    <t xml:space="preserve">202100_at</t>
  </si>
  <si>
    <t xml:space="preserve">BG169673</t>
  </si>
  <si>
    <t xml:space="preserve">v-ral simian leukemia viral oncogene homolog B (ras related; GTP binding protein)</t>
  </si>
  <si>
    <t xml:space="preserve">RALB</t>
  </si>
  <si>
    <t xml:space="preserve">Hs.348024 // full length</t>
  </si>
  <si>
    <t xml:space="preserve">218495_at</t>
  </si>
  <si>
    <t xml:space="preserve">NM_004182.1</t>
  </si>
  <si>
    <t xml:space="preserve">ubiquitously-expressed transcript</t>
  </si>
  <si>
    <t xml:space="preserve">UXT</t>
  </si>
  <si>
    <t xml:space="preserve">Hs.172791 // full length</t>
  </si>
  <si>
    <t xml:space="preserve">200685_at</t>
  </si>
  <si>
    <t xml:space="preserve">AU146237</t>
  </si>
  <si>
    <t xml:space="preserve">splicing factor, arginine/serine-rich 11</t>
  </si>
  <si>
    <t xml:space="preserve">SFRS11</t>
  </si>
  <si>
    <t xml:space="preserve">Hs.433581 // full length</t>
  </si>
  <si>
    <t xml:space="preserve">212870_at</t>
  </si>
  <si>
    <t xml:space="preserve">AI628605</t>
  </si>
  <si>
    <t xml:space="preserve">son of sevenless homolog 2 (Drosophila)</t>
  </si>
  <si>
    <t xml:space="preserve">SOS2</t>
  </si>
  <si>
    <t xml:space="preserve">Hs.406365 // full length</t>
  </si>
  <si>
    <t xml:space="preserve">212702_s_at</t>
  </si>
  <si>
    <t xml:space="preserve">BC004296.1</t>
  </si>
  <si>
    <t xml:space="preserve">coiled-coil protein BICD2</t>
  </si>
  <si>
    <t xml:space="preserve">BICD2</t>
  </si>
  <si>
    <t xml:space="preserve">Hs.330988 // full length</t>
  </si>
  <si>
    <t xml:space="preserve">213208_at</t>
  </si>
  <si>
    <t xml:space="preserve">AI801951</t>
  </si>
  <si>
    <t xml:space="preserve">217858_s_at</t>
  </si>
  <si>
    <t xml:space="preserve">NM_016607.1</t>
  </si>
  <si>
    <t xml:space="preserve">ALEX3 protein</t>
  </si>
  <si>
    <t xml:space="preserve">ALEX3</t>
  </si>
  <si>
    <t xml:space="preserve">Hs.172788 // full length</t>
  </si>
  <si>
    <t xml:space="preserve">213761_at</t>
  </si>
  <si>
    <t xml:space="preserve">AW664850</t>
  </si>
  <si>
    <t xml:space="preserve">nuclear protein double minute 1</t>
  </si>
  <si>
    <t xml:space="preserve">MDM1</t>
  </si>
  <si>
    <t xml:space="preserve">Hs.12871 // full length</t>
  </si>
  <si>
    <t xml:space="preserve">209106_at</t>
  </si>
  <si>
    <t xml:space="preserve">U19179.1</t>
  </si>
  <si>
    <t xml:space="preserve">nuclear receptor coactivator 1</t>
  </si>
  <si>
    <t xml:space="preserve">NCOA1</t>
  </si>
  <si>
    <t xml:space="preserve">Hs.74002 // full length</t>
  </si>
  <si>
    <t xml:space="preserve">214429_at</t>
  </si>
  <si>
    <t xml:space="preserve">U47635.1</t>
  </si>
  <si>
    <t xml:space="preserve">myotubularin related protein 6</t>
  </si>
  <si>
    <t xml:space="preserve">MTMR6</t>
  </si>
  <si>
    <t xml:space="preserve">Hs.79877 // full length</t>
  </si>
  <si>
    <t xml:space="preserve">217967_s_at</t>
  </si>
  <si>
    <t xml:space="preserve">AF288391.1</t>
  </si>
  <si>
    <t xml:space="preserve">chromosome 1 open reading frame 24</t>
  </si>
  <si>
    <t xml:space="preserve">C1orf24</t>
  </si>
  <si>
    <t xml:space="preserve">Hs.48778 // full length</t>
  </si>
  <si>
    <t xml:space="preserve">211998_at</t>
  </si>
  <si>
    <t xml:space="preserve">NM_005324.1</t>
  </si>
  <si>
    <t xml:space="preserve">H3 histone, family 3B (H3.3B)</t>
  </si>
  <si>
    <t xml:space="preserve">H3F3B</t>
  </si>
  <si>
    <t xml:space="preserve">Hs.180877 // full length</t>
  </si>
  <si>
    <t xml:space="preserve">214196_s_at</t>
  </si>
  <si>
    <t xml:space="preserve">AA602532</t>
  </si>
  <si>
    <t xml:space="preserve">212191_x_at</t>
  </si>
  <si>
    <t xml:space="preserve">AW574664</t>
  </si>
  <si>
    <t xml:space="preserve">ribosomal protein L13</t>
  </si>
  <si>
    <t xml:space="preserve">RPL13</t>
  </si>
  <si>
    <t xml:space="preserve">Hs.431392 // full length</t>
  </si>
  <si>
    <t xml:space="preserve">206874_s_at</t>
  </si>
  <si>
    <t xml:space="preserve">AL138761</t>
  </si>
  <si>
    <t xml:space="preserve">Ste20-related serine/threonine kinase</t>
  </si>
  <si>
    <t xml:space="preserve">SLK</t>
  </si>
  <si>
    <t xml:space="preserve">Hs.105751 // full length</t>
  </si>
  <si>
    <t xml:space="preserve">213000_at</t>
  </si>
  <si>
    <t xml:space="preserve">AP000693</t>
  </si>
  <si>
    <t xml:space="preserve">nuclear matrix protein NXP2</t>
  </si>
  <si>
    <t xml:space="preserve">NXP2</t>
  </si>
  <si>
    <t xml:space="preserve">Hs.70359 // ---</t>
  </si>
  <si>
    <t xml:space="preserve">201844_s_at</t>
  </si>
  <si>
    <t xml:space="preserve">W84482</t>
  </si>
  <si>
    <t xml:space="preserve">RING1 and YY1 binding protein</t>
  </si>
  <si>
    <t xml:space="preserve">RYBP</t>
  </si>
  <si>
    <t xml:space="preserve">Hs.7910 // full length</t>
  </si>
  <si>
    <t xml:space="preserve">209002_s_at</t>
  </si>
  <si>
    <t xml:space="preserve">BC003177.1</t>
  </si>
  <si>
    <t xml:space="preserve">KIAA1536 protein</t>
  </si>
  <si>
    <t xml:space="preserve">KIAA1536</t>
  </si>
  <si>
    <t xml:space="preserve">Hs.156667 // full length</t>
  </si>
  <si>
    <t xml:space="preserve">218714_at</t>
  </si>
  <si>
    <t xml:space="preserve">NM_024031.1</t>
  </si>
  <si>
    <t xml:space="preserve">hypothetical protein MGC3121</t>
  </si>
  <si>
    <t xml:space="preserve">MGC3121</t>
  </si>
  <si>
    <t xml:space="preserve">Hs.293629 // full length</t>
  </si>
  <si>
    <t xml:space="preserve">210679_x_at</t>
  </si>
  <si>
    <t xml:space="preserve">BC002629.1</t>
  </si>
  <si>
    <t xml:space="preserve">B-cell CLL/lymphoma 7A</t>
  </si>
  <si>
    <t xml:space="preserve">BCL7A</t>
  </si>
  <si>
    <t xml:space="preserve">Hs.211563 // full length</t>
  </si>
  <si>
    <t xml:space="preserve">203306_s_at</t>
  </si>
  <si>
    <t xml:space="preserve">NM_006416.1</t>
  </si>
  <si>
    <t xml:space="preserve">solute carrier family 35 (CMP-sialic acid transporter), member 1</t>
  </si>
  <si>
    <t xml:space="preserve">SLC35A1</t>
  </si>
  <si>
    <t xml:space="preserve">Hs.82921 // full length</t>
  </si>
  <si>
    <t xml:space="preserve">203734_at</t>
  </si>
  <si>
    <t xml:space="preserve">NM_018416.1</t>
  </si>
  <si>
    <t xml:space="preserve">FOXJ2 forkhead factor</t>
  </si>
  <si>
    <t xml:space="preserve">FHX</t>
  </si>
  <si>
    <t xml:space="preserve">Hs.120844 // full length</t>
  </si>
  <si>
    <t xml:space="preserve">212174_at</t>
  </si>
  <si>
    <t xml:space="preserve">AK023758.1</t>
  </si>
  <si>
    <t xml:space="preserve">adenylate kinase 2</t>
  </si>
  <si>
    <t xml:space="preserve">AK2</t>
  </si>
  <si>
    <t xml:space="preserve">Hs.294008 // full length</t>
  </si>
  <si>
    <t xml:space="preserve">208806_at</t>
  </si>
  <si>
    <t xml:space="preserve">BE379542</t>
  </si>
  <si>
    <t xml:space="preserve">Homo sapiens cDNA FLJ39236 fis, clone OCBBF2007892, highly similar to Homo sapiens zinc-finger helicase (hZFH) mRNA.</t>
  </si>
  <si>
    <t xml:space="preserve">Hs.378854 // ---</t>
  </si>
  <si>
    <t xml:space="preserve">218502_s_at</t>
  </si>
  <si>
    <t xml:space="preserve">NM_014112.1</t>
  </si>
  <si>
    <t xml:space="preserve">trichorhinophalangeal syndrome I</t>
  </si>
  <si>
    <t xml:space="preserve">TRPS1</t>
  </si>
  <si>
    <t xml:space="preserve">Hs.26102 // full length</t>
  </si>
  <si>
    <t xml:space="preserve">218376_s_at</t>
  </si>
  <si>
    <t xml:space="preserve">NM_022765.1</t>
  </si>
  <si>
    <t xml:space="preserve">CasL interacting molecule</t>
  </si>
  <si>
    <t xml:space="preserve">MICAL</t>
  </si>
  <si>
    <t xml:space="preserve">Hs.33476 // full length</t>
  </si>
  <si>
    <t xml:space="preserve">212463_at</t>
  </si>
  <si>
    <t xml:space="preserve">BE379006</t>
  </si>
  <si>
    <t xml:space="preserve">Homo sapiens mRNA; cDNA DKFZp564J0323 (from clone DKFZp564J0323)</t>
  </si>
  <si>
    <t xml:space="preserve">Hs.99766 // ---</t>
  </si>
  <si>
    <t xml:space="preserve">206951_at</t>
  </si>
  <si>
    <t xml:space="preserve">NM_003545.2</t>
  </si>
  <si>
    <t xml:space="preserve">histone 1, H4e</t>
  </si>
  <si>
    <t xml:space="preserve">HIST1H4E</t>
  </si>
  <si>
    <t xml:space="preserve">Hs.240135 // full length</t>
  </si>
  <si>
    <t xml:space="preserve">219044_at</t>
  </si>
  <si>
    <t xml:space="preserve">NM_018271.1</t>
  </si>
  <si>
    <t xml:space="preserve">hypothetical protein FLJ10916</t>
  </si>
  <si>
    <t xml:space="preserve">FLJ10916</t>
  </si>
  <si>
    <t xml:space="preserve">Hs.9547 // full length</t>
  </si>
  <si>
    <t xml:space="preserve">217931_at</t>
  </si>
  <si>
    <t xml:space="preserve">BC004423.1</t>
  </si>
  <si>
    <t xml:space="preserve">trinucleotide repeat containing 5</t>
  </si>
  <si>
    <t xml:space="preserve">TNRC5</t>
  </si>
  <si>
    <t xml:space="preserve">Hs.56828 // full length</t>
  </si>
  <si>
    <t xml:space="preserve">202719_s_at</t>
  </si>
  <si>
    <t xml:space="preserve">BC001451.1</t>
  </si>
  <si>
    <t xml:space="preserve">205616_at</t>
  </si>
  <si>
    <t xml:space="preserve">AW134812</t>
  </si>
  <si>
    <t xml:space="preserve">Homo sapiens cDNA FLJ25134 fis, clone CBR06934.</t>
  </si>
  <si>
    <t xml:space="preserve">Hs.301306 // ---</t>
  </si>
  <si>
    <t xml:space="preserve">215604_x_at</t>
  </si>
  <si>
    <t xml:space="preserve">AK023783.1</t>
  </si>
  <si>
    <t xml:space="preserve">Consensus includes gb:AK023783.1 /DEF=Homo sapiens cDNA FLJ13721 fis, clone PLACE2000450. /FEA=mRNA /DB_XREF=gi:10435820 /UG=Hs.289035 Homo sapiens cDNA FLJ13721 fis, clone PLACE2000450</t>
  </si>
  <si>
    <t xml:space="preserve">207643_s_at</t>
  </si>
  <si>
    <t xml:space="preserve">NM_001065.1</t>
  </si>
  <si>
    <t xml:space="preserve">tumor necrosis factor receptor superfamily, member 1A</t>
  </si>
  <si>
    <t xml:space="preserve">TNFRSF1A</t>
  </si>
  <si>
    <t xml:space="preserve">Hs.159 // full length</t>
  </si>
  <si>
    <t xml:space="preserve">210734_x_at</t>
  </si>
  <si>
    <t xml:space="preserve">M64240.1</t>
  </si>
  <si>
    <t xml:space="preserve">212536_at</t>
  </si>
  <si>
    <t xml:space="preserve">AB023173.1</t>
  </si>
  <si>
    <t xml:space="preserve">ATPase, Class VI, type 11B</t>
  </si>
  <si>
    <t xml:space="preserve">ATP11B</t>
  </si>
  <si>
    <t xml:space="preserve">Hs.75478 // full length</t>
  </si>
  <si>
    <t xml:space="preserve">215639_at</t>
  </si>
  <si>
    <t xml:space="preserve">AK000861.1</t>
  </si>
  <si>
    <t xml:space="preserve">Homo sapiens cDNA FLJ20854 fis, clone ADKA01341.</t>
  </si>
  <si>
    <t xml:space="preserve">Hs.306412 // ---</t>
  </si>
  <si>
    <t xml:space="preserve">218640_s_at</t>
  </si>
  <si>
    <t xml:space="preserve">NM_024613.1</t>
  </si>
  <si>
    <t xml:space="preserve">phafin 2</t>
  </si>
  <si>
    <t xml:space="preserve">FLJ13187</t>
  </si>
  <si>
    <t xml:space="preserve">Hs.29724 // full length</t>
  </si>
  <si>
    <t xml:space="preserve">208988_at</t>
  </si>
  <si>
    <t xml:space="preserve">AK024505.1</t>
  </si>
  <si>
    <t xml:space="preserve">F-box and leucine-rich repeat protein 11</t>
  </si>
  <si>
    <t xml:space="preserve">FBXL11</t>
  </si>
  <si>
    <t xml:space="preserve">Hs.219614 // full length</t>
  </si>
  <si>
    <t xml:space="preserve">218435_at</t>
  </si>
  <si>
    <t xml:space="preserve">NM_013238.1</t>
  </si>
  <si>
    <t xml:space="preserve">DNAJ domain-containing</t>
  </si>
  <si>
    <t xml:space="preserve">MCJ</t>
  </si>
  <si>
    <t xml:space="preserve">Hs.45105 // full length</t>
  </si>
  <si>
    <t xml:space="preserve">209703_x_at</t>
  </si>
  <si>
    <t xml:space="preserve">BC004492.1</t>
  </si>
  <si>
    <t xml:space="preserve">217862_at</t>
  </si>
  <si>
    <t xml:space="preserve">NM_016166.1</t>
  </si>
  <si>
    <t xml:space="preserve">protein inhibitor of activated STAT, 1</t>
  </si>
  <si>
    <t xml:space="preserve">PIAS1</t>
  </si>
  <si>
    <t xml:space="preserve">Hs.75251 // full length</t>
  </si>
  <si>
    <t xml:space="preserve">219001_s_at</t>
  </si>
  <si>
    <t xml:space="preserve">NM_024345.1</t>
  </si>
  <si>
    <t xml:space="preserve">hypothetical protein MGC10765</t>
  </si>
  <si>
    <t xml:space="preserve">MGC10765</t>
  </si>
  <si>
    <t xml:space="preserve">Hs.317589 // full length</t>
  </si>
  <si>
    <t xml:space="preserve">203310_at</t>
  </si>
  <si>
    <t xml:space="preserve">NM_007269.1</t>
  </si>
  <si>
    <t xml:space="preserve">syntaxin binding protein 3</t>
  </si>
  <si>
    <t xml:space="preserve">STXBP3</t>
  </si>
  <si>
    <t xml:space="preserve">Hs.8813 // full length</t>
  </si>
  <si>
    <t xml:space="preserve">212493_s_at</t>
  </si>
  <si>
    <t xml:space="preserve">AI761110</t>
  </si>
  <si>
    <t xml:space="preserve">huntingtin interacting protein B</t>
  </si>
  <si>
    <t xml:space="preserve">HYPB</t>
  </si>
  <si>
    <t xml:space="preserve">Hs.6947 // full length</t>
  </si>
  <si>
    <t xml:space="preserve">203519_s_at</t>
  </si>
  <si>
    <t xml:space="preserve">NM_015542.1</t>
  </si>
  <si>
    <t xml:space="preserve">UPF2 regulator of nonsense transcripts homolog (yeast)</t>
  </si>
  <si>
    <t xml:space="preserve">UPF2</t>
  </si>
  <si>
    <t xml:space="preserve">Hs.3862 // full length</t>
  </si>
  <si>
    <t xml:space="preserve">202794_at</t>
  </si>
  <si>
    <t xml:space="preserve">NM_002194.2</t>
  </si>
  <si>
    <t xml:space="preserve">inositol polyphosphate-1-phosphatase</t>
  </si>
  <si>
    <t xml:space="preserve">INPP1</t>
  </si>
  <si>
    <t xml:space="preserve">Hs.32309 // full length</t>
  </si>
  <si>
    <t xml:space="preserve">212476_at</t>
  </si>
  <si>
    <t xml:space="preserve">D26069.1</t>
  </si>
  <si>
    <t xml:space="preserve">centaurin, beta 2</t>
  </si>
  <si>
    <t xml:space="preserve">CENTB2</t>
  </si>
  <si>
    <t xml:space="preserve">Hs.24340 // full length</t>
  </si>
  <si>
    <t xml:space="preserve">211610_at</t>
  </si>
  <si>
    <t xml:space="preserve">U51869.1</t>
  </si>
  <si>
    <t xml:space="preserve">207941_s_at</t>
  </si>
  <si>
    <t xml:space="preserve">NM_004902.1</t>
  </si>
  <si>
    <t xml:space="preserve">RNA-binding region (RNP1, RRM) containing 2</t>
  </si>
  <si>
    <t xml:space="preserve">RNPC2</t>
  </si>
  <si>
    <t xml:space="preserve">Hs.145696 // full length</t>
  </si>
  <si>
    <t xml:space="preserve">221080_s_at</t>
  </si>
  <si>
    <t xml:space="preserve">NM_024898.1</t>
  </si>
  <si>
    <t xml:space="preserve">hypothetical protein FLJ22757</t>
  </si>
  <si>
    <t xml:space="preserve">FLJ22757</t>
  </si>
  <si>
    <t xml:space="preserve">Hs.236449 // full length</t>
  </si>
  <si>
    <t xml:space="preserve">217807_s_at</t>
  </si>
  <si>
    <t xml:space="preserve">NM_015710.1</t>
  </si>
  <si>
    <t xml:space="preserve">glioma tumor suppressor candidate region gene 2</t>
  </si>
  <si>
    <t xml:space="preserve">GLTSCR2</t>
  </si>
  <si>
    <t xml:space="preserve">Hs.421907 // full length</t>
  </si>
  <si>
    <t xml:space="preserve">212933_x_at</t>
  </si>
  <si>
    <t xml:space="preserve">AA961748</t>
  </si>
  <si>
    <t xml:space="preserve">215855_s_at</t>
  </si>
  <si>
    <t xml:space="preserve">AK021741.1</t>
  </si>
  <si>
    <t xml:space="preserve">Consensus includes gb:AK021741.1 /DEF=Homo sapiens cDNA FLJ11679 fis, clone HEMBA1004807. /FEA=mRNA /DB_XREF=gi:10432986 /UG=Hs.287439 Homo sapiens cDNA FLJ11679 fis, clone HEMBA1004807</t>
  </si>
  <si>
    <t xml:space="preserve">220439_at</t>
  </si>
  <si>
    <t xml:space="preserve">NM_024892.1</t>
  </si>
  <si>
    <t xml:space="preserve">hypothetical protein FLJ11700</t>
  </si>
  <si>
    <t xml:space="preserve">FLJ11700</t>
  </si>
  <si>
    <t xml:space="preserve">Hs.233395 // full length</t>
  </si>
  <si>
    <t xml:space="preserve">203319_s_at</t>
  </si>
  <si>
    <t xml:space="preserve">L04282.1</t>
  </si>
  <si>
    <t xml:space="preserve">zinc finger protein 148 (pHZ-52)</t>
  </si>
  <si>
    <t xml:space="preserve">ZNF148</t>
  </si>
  <si>
    <t xml:space="preserve">Hs.355866 // full length</t>
  </si>
  <si>
    <t xml:space="preserve">208659_at</t>
  </si>
  <si>
    <t xml:space="preserve">AF034607.1</t>
  </si>
  <si>
    <t xml:space="preserve">chloride intracellular channel 1</t>
  </si>
  <si>
    <t xml:space="preserve">CLIC1</t>
  </si>
  <si>
    <t xml:space="preserve">Hs.414565 // full length</t>
  </si>
  <si>
    <t xml:space="preserve">201306_s_at</t>
  </si>
  <si>
    <t xml:space="preserve">NM_006401.1</t>
  </si>
  <si>
    <t xml:space="preserve">acidic (leucine-rich) nuclear phosphoprotein 32 family, member B</t>
  </si>
  <si>
    <t xml:space="preserve">ANP32B</t>
  </si>
  <si>
    <t xml:space="preserve">Hs.84264 // full length</t>
  </si>
  <si>
    <t xml:space="preserve">209342_s_at</t>
  </si>
  <si>
    <t xml:space="preserve">AF080158.1</t>
  </si>
  <si>
    <t xml:space="preserve">204193_at</t>
  </si>
  <si>
    <t xml:space="preserve">NM_005198.2</t>
  </si>
  <si>
    <t xml:space="preserve">choline kinase-like</t>
  </si>
  <si>
    <t xml:space="preserve">CHKL</t>
  </si>
  <si>
    <t xml:space="preserve">Hs.154886 // full length</t>
  </si>
  <si>
    <t xml:space="preserve">203366_at</t>
  </si>
  <si>
    <t xml:space="preserve">NM_002693.1</t>
  </si>
  <si>
    <t xml:space="preserve">polymerase (DNA directed), gamma</t>
  </si>
  <si>
    <t xml:space="preserve">POLG</t>
  </si>
  <si>
    <t xml:space="preserve">Hs.80961 // full length</t>
  </si>
  <si>
    <t xml:space="preserve">219027_s_at</t>
  </si>
  <si>
    <t xml:space="preserve">NM_006901.1</t>
  </si>
  <si>
    <t xml:space="preserve">myosin IXA</t>
  </si>
  <si>
    <t xml:space="preserve">MYO9A</t>
  </si>
  <si>
    <t xml:space="preserve">Hs.23395 // full length</t>
  </si>
  <si>
    <t xml:space="preserve">212223_at</t>
  </si>
  <si>
    <t xml:space="preserve">207180_s_at</t>
  </si>
  <si>
    <t xml:space="preserve">NM_006410.1</t>
  </si>
  <si>
    <t xml:space="preserve">HIV-1 Tat interactive protein 2, 30kDa</t>
  </si>
  <si>
    <t xml:space="preserve">HTATIP2</t>
  </si>
  <si>
    <t xml:space="preserve">Hs.90753 // full length</t>
  </si>
  <si>
    <t xml:space="preserve">201412_at</t>
  </si>
  <si>
    <t xml:space="preserve">NM_014045.1</t>
  </si>
  <si>
    <t xml:space="preserve">low density lipoprotein receptor-related protein 10</t>
  </si>
  <si>
    <t xml:space="preserve">LRP10</t>
  </si>
  <si>
    <t xml:space="preserve">Hs.3804 // full length</t>
  </si>
  <si>
    <t xml:space="preserve">218930_s_at</t>
  </si>
  <si>
    <t xml:space="preserve">NM_018374.1</t>
  </si>
  <si>
    <t xml:space="preserve">hypothetical protein FLJ11273</t>
  </si>
  <si>
    <t xml:space="preserve">FLJ11273</t>
  </si>
  <si>
    <t xml:space="preserve">Hs.3542 // full length</t>
  </si>
  <si>
    <t xml:space="preserve">206792_x_at</t>
  </si>
  <si>
    <t xml:space="preserve">NM_000923.1</t>
  </si>
  <si>
    <t xml:space="preserve">phosphodiesterase 4C, cAMP-specific (phosphodiesterase E1 dunce homolog, Drosophila)</t>
  </si>
  <si>
    <t xml:space="preserve">PDE4C</t>
  </si>
  <si>
    <t xml:space="preserve">Hs.189 // full length</t>
  </si>
  <si>
    <t xml:space="preserve">203513_at</t>
  </si>
  <si>
    <t xml:space="preserve">NM_025137.1</t>
  </si>
  <si>
    <t xml:space="preserve">hypothetical protein FLJ21439</t>
  </si>
  <si>
    <t xml:space="preserve">FLJ21439</t>
  </si>
  <si>
    <t xml:space="preserve">Hs.288872 // full length</t>
  </si>
  <si>
    <t xml:space="preserve">213727_x_at</t>
  </si>
  <si>
    <t xml:space="preserve">AI743654</t>
  </si>
  <si>
    <t xml:space="preserve">212452_x_at</t>
  </si>
  <si>
    <t xml:space="preserve">209741_x_at</t>
  </si>
  <si>
    <t xml:space="preserve">AF119814.1</t>
  </si>
  <si>
    <t xml:space="preserve">zinc finger protein 291</t>
  </si>
  <si>
    <t xml:space="preserve">ZNF291</t>
  </si>
  <si>
    <t xml:space="preserve">Hs.285848 // full length</t>
  </si>
  <si>
    <t xml:space="preserve">220041_at</t>
  </si>
  <si>
    <t xml:space="preserve">NM_025163.1</t>
  </si>
  <si>
    <t xml:space="preserve">hypothetical protein FLJ12768</t>
  </si>
  <si>
    <t xml:space="preserve">FLJ12768</t>
  </si>
  <si>
    <t xml:space="preserve">Hs.289077 // full length</t>
  </si>
  <si>
    <t xml:space="preserve">202657_s_at</t>
  </si>
  <si>
    <t xml:space="preserve">NM_014755.1</t>
  </si>
  <si>
    <t xml:space="preserve">202787_s_at</t>
  </si>
  <si>
    <t xml:space="preserve">U43784.1</t>
  </si>
  <si>
    <t xml:space="preserve">mitogen-activated protein kinase-activated protein kinase 3</t>
  </si>
  <si>
    <t xml:space="preserve">MAPKAPK3</t>
  </si>
  <si>
    <t xml:space="preserve">Hs.227789 // full length</t>
  </si>
  <si>
    <t xml:space="preserve">37796_at</t>
  </si>
  <si>
    <t xml:space="preserve">AF053356</t>
  </si>
  <si>
    <t xml:space="preserve">213527_s_at</t>
  </si>
  <si>
    <t xml:space="preserve">AI350500</t>
  </si>
  <si>
    <t xml:space="preserve">similar to hypothetical protein MGC13138</t>
  </si>
  <si>
    <t xml:space="preserve">LOC146542</t>
  </si>
  <si>
    <t xml:space="preserve">Hs.301463 // full length</t>
  </si>
  <si>
    <t xml:space="preserve">217969_at</t>
  </si>
  <si>
    <t xml:space="preserve">NM_013265.2</t>
  </si>
  <si>
    <t xml:space="preserve">32259_at</t>
  </si>
  <si>
    <t xml:space="preserve">AB002386</t>
  </si>
  <si>
    <t xml:space="preserve">enhancer of zeste homolog 1 (Drosophila)</t>
  </si>
  <si>
    <t xml:space="preserve">EZH1</t>
  </si>
  <si>
    <t xml:space="preserve">Hs.194669 // full length</t>
  </si>
  <si>
    <t xml:space="preserve">208798_x_at</t>
  </si>
  <si>
    <t xml:space="preserve">AF204231.1</t>
  </si>
  <si>
    <t xml:space="preserve">200774_at</t>
  </si>
  <si>
    <t xml:space="preserve">BE963765</t>
  </si>
  <si>
    <t xml:space="preserve">chromosome 9 open reading frame 10</t>
  </si>
  <si>
    <t xml:space="preserve">C9orf10</t>
  </si>
  <si>
    <t xml:space="preserve">Hs.76666 // full length</t>
  </si>
  <si>
    <t xml:space="preserve">207358_x_at</t>
  </si>
  <si>
    <t xml:space="preserve">NM_012090.1</t>
  </si>
  <si>
    <t xml:space="preserve">212542_s_at</t>
  </si>
  <si>
    <t xml:space="preserve">BF224151</t>
  </si>
  <si>
    <t xml:space="preserve">pleckstrin homology domain interacting protein</t>
  </si>
  <si>
    <t xml:space="preserve">PHIP</t>
  </si>
  <si>
    <t xml:space="preserve">Hs.10177 // full length</t>
  </si>
  <si>
    <t xml:space="preserve">212232_at</t>
  </si>
  <si>
    <t xml:space="preserve">AB023231.1</t>
  </si>
  <si>
    <t xml:space="preserve">formin binding protein 4</t>
  </si>
  <si>
    <t xml:space="preserve">FNBP4</t>
  </si>
  <si>
    <t xml:space="preserve">Hs.6834 // full length</t>
  </si>
  <si>
    <t xml:space="preserve">202553_s_at</t>
  </si>
  <si>
    <t xml:space="preserve">NM_015484.1</t>
  </si>
  <si>
    <t xml:space="preserve">GCIP-interacting protein p29</t>
  </si>
  <si>
    <t xml:space="preserve">P29</t>
  </si>
  <si>
    <t xml:space="preserve">Hs.20013 // full length</t>
  </si>
  <si>
    <t xml:space="preserve">210718_s_at</t>
  </si>
  <si>
    <t xml:space="preserve">AF119889.1</t>
  </si>
  <si>
    <t xml:space="preserve">NBR2</t>
  </si>
  <si>
    <t xml:space="preserve">Hs.321170 // full length</t>
  </si>
  <si>
    <t xml:space="preserve">216538_at</t>
  </si>
  <si>
    <t xml:space="preserve">AL049351.1</t>
  </si>
  <si>
    <t xml:space="preserve">Homo sapiens mRNA; cDNA DKFZp566C093 (from clone DKFZp566C093)</t>
  </si>
  <si>
    <t xml:space="preserve">Hs.302058 // ---</t>
  </si>
  <si>
    <t xml:space="preserve">221472_at</t>
  </si>
  <si>
    <t xml:space="preserve">AW173623</t>
  </si>
  <si>
    <t xml:space="preserve">Consensus includes gb:Z97053 /DEF=Human DNA sequence from clone RP1-179M20 on chromosome 20 Contains a 3 end of a novel gene similar to cellular retinaldehyde-binding protein, the TDE1 gene (Tumour differentially expressed 1), the PKIG gene encoding protein kinase (cAMP-dependent... /FEA=mRNA_2 /DB_XREF=gi:9650676 /UG=Hs.272168 tumor differentially expressed 1 /FL=gb:U49188.1 gb:AF112227.1 gb:AF153979.1 gb:NM_006811.1</t>
  </si>
  <si>
    <t xml:space="preserve">202319_at</t>
  </si>
  <si>
    <t xml:space="preserve">NM_015571.1</t>
  </si>
  <si>
    <t xml:space="preserve">SUMO-1-specific protease</t>
  </si>
  <si>
    <t xml:space="preserve">SUSP1</t>
  </si>
  <si>
    <t xml:space="preserve">Hs.27197 // full length</t>
  </si>
  <si>
    <t xml:space="preserve">216421_at</t>
  </si>
  <si>
    <t xml:space="preserve">AL121886</t>
  </si>
  <si>
    <t xml:space="preserve">Consensus includes gb:AL121886 /DEF=Human DNA sequence from clone RP5-1028D15 on chromosome 20. Contains the 3 end of the gene for CGI-53 protein (ortholog of rodent NGD5), a (possibly pseudo) gene for a protein similar to RPL27A (ribosomal protein L27a), the MYBL2 gene for v-myb a... /FEA=mRNA_1 /DB_XREF=gi:8247022 /UG=Hs.287772 Human DNA sequence from clone RP5-1028D15 on chromosome 20. Contains the 3 end of the gene for CGI-53 protein (ortholog of rodent NGD5), a (possibly pseudo) gene for a protein similar to RPL27A (ribosomal protein L27a), the MYBL2 gene for v-myb avian mye</t>
  </si>
  <si>
    <t xml:space="preserve">217679_x_at</t>
  </si>
  <si>
    <t xml:space="preserve">AI683552</t>
  </si>
  <si>
    <t xml:space="preserve">Consensus includes gb:AI683552 /FEA=EST /DB_XREF=gi:4893734 /DB_XREF=est:tx67h02.x1 /CLONE=IMAGE:2274675 /UG=Hs.201605 ESTs, Moderately similar to ALU8_HUMAN ALU SUBFAMILY SX SEQUENCE CONTAMINATION WARNING ENTRY H.sapiens</t>
  </si>
  <si>
    <t xml:space="preserve">38671_at</t>
  </si>
  <si>
    <t xml:space="preserve">AB014520</t>
  </si>
  <si>
    <t xml:space="preserve">KIAA0620 protein</t>
  </si>
  <si>
    <t xml:space="preserve">KIAA0620</t>
  </si>
  <si>
    <t xml:space="preserve">Hs.301685 // full length</t>
  </si>
  <si>
    <t xml:space="preserve">212974_at</t>
  </si>
  <si>
    <t xml:space="preserve">206833_s_at</t>
  </si>
  <si>
    <t xml:space="preserve">NM_001108.1</t>
  </si>
  <si>
    <t xml:space="preserve">acylphosphatase 2, muscle type</t>
  </si>
  <si>
    <t xml:space="preserve">ACYP2</t>
  </si>
  <si>
    <t xml:space="preserve">Hs.422682 // full length</t>
  </si>
  <si>
    <t xml:space="preserve">213364_s_at</t>
  </si>
  <si>
    <t xml:space="preserve">AI052536</t>
  </si>
  <si>
    <t xml:space="preserve">Homo sapiens mRNA; cDNA DKFZp586G1520 (from clone DKFZp586G1520)</t>
  </si>
  <si>
    <t xml:space="preserve">Hs.31834 // ---</t>
  </si>
  <si>
    <t xml:space="preserve">44040_at</t>
  </si>
  <si>
    <t xml:space="preserve">AA524093</t>
  </si>
  <si>
    <t xml:space="preserve">KIAA1940 protein</t>
  </si>
  <si>
    <t xml:space="preserve">KIAA1940</t>
  </si>
  <si>
    <t xml:space="preserve">Hs.23158 // ---</t>
  </si>
  <si>
    <t xml:space="preserve">74694_s_at</t>
  </si>
  <si>
    <t xml:space="preserve">AA907940</t>
  </si>
  <si>
    <t xml:space="preserve">Fos-related antigen</t>
  </si>
  <si>
    <t xml:space="preserve">FRA</t>
  </si>
  <si>
    <t xml:space="preserve">Hs.170253 // full length</t>
  </si>
  <si>
    <t xml:space="preserve">215434_x_at</t>
  </si>
  <si>
    <t xml:space="preserve">AV684285</t>
  </si>
  <si>
    <t xml:space="preserve">hypothetical protein FLJ20719</t>
  </si>
  <si>
    <t xml:space="preserve">FLJ20719</t>
  </si>
  <si>
    <t xml:space="preserve">Hs.446473 // full length</t>
  </si>
  <si>
    <t xml:space="preserve">212689_s_at</t>
  </si>
  <si>
    <t xml:space="preserve">AA524505</t>
  </si>
  <si>
    <t xml:space="preserve">zinc finger protein</t>
  </si>
  <si>
    <t xml:space="preserve">TSGA</t>
  </si>
  <si>
    <t xml:space="preserve">Hs.321707 // full length</t>
  </si>
  <si>
    <t xml:space="preserve">212248_at</t>
  </si>
  <si>
    <t xml:space="preserve">213243_at</t>
  </si>
  <si>
    <t xml:space="preserve">AI052003</t>
  </si>
  <si>
    <t xml:space="preserve">KIAA0532 protein</t>
  </si>
  <si>
    <t xml:space="preserve">KIAA0532</t>
  </si>
  <si>
    <t xml:space="preserve">Hs.21077 // ---</t>
  </si>
  <si>
    <t xml:space="preserve">220711_at</t>
  </si>
  <si>
    <t xml:space="preserve">NM_024978.1</t>
  </si>
  <si>
    <t xml:space="preserve">hypothetical protein FLJ12121</t>
  </si>
  <si>
    <t xml:space="preserve">FLJ12121</t>
  </si>
  <si>
    <t xml:space="preserve">Hs.406711 // full length</t>
  </si>
  <si>
    <t xml:space="preserve">203336_s_at</t>
  </si>
  <si>
    <t xml:space="preserve">AL548363</t>
  </si>
  <si>
    <t xml:space="preserve">integrin cytoplasmic domain-associated protein 1</t>
  </si>
  <si>
    <t xml:space="preserve">ICAP-1A</t>
  </si>
  <si>
    <t xml:space="preserve">Hs.173274 // full length</t>
  </si>
  <si>
    <t xml:space="preserve">219348_at</t>
  </si>
  <si>
    <t xml:space="preserve">NM_018467.1</t>
  </si>
  <si>
    <t xml:space="preserve">uncharacterized hematopoietic stem/progenitor cells protein MDS032</t>
  </si>
  <si>
    <t xml:space="preserve">MDS032</t>
  </si>
  <si>
    <t xml:space="preserve">Hs.16187 // full length</t>
  </si>
  <si>
    <t xml:space="preserve">218487_at</t>
  </si>
  <si>
    <t xml:space="preserve">BC000977.1</t>
  </si>
  <si>
    <t xml:space="preserve">aminolevulinate, delta-, dehydratase</t>
  </si>
  <si>
    <t xml:space="preserve">ALAD</t>
  </si>
  <si>
    <t xml:space="preserve">Hs.1227 // full length</t>
  </si>
  <si>
    <t xml:space="preserve">212733_at</t>
  </si>
  <si>
    <t xml:space="preserve">AI798908</t>
  </si>
  <si>
    <t xml:space="preserve">KIAA0226 gene product</t>
  </si>
  <si>
    <t xml:space="preserve">KIAA0226</t>
  </si>
  <si>
    <t xml:space="preserve">Hs.141296 // full length</t>
  </si>
  <si>
    <t xml:space="preserve">213111_at</t>
  </si>
  <si>
    <t xml:space="preserve">AB023198.1</t>
  </si>
  <si>
    <t xml:space="preserve">KIAA0981 protein</t>
  </si>
  <si>
    <t xml:space="preserve">KIAA0981</t>
  </si>
  <si>
    <t xml:space="preserve">Hs.158135 // ---</t>
  </si>
  <si>
    <t xml:space="preserve">203117_s_at</t>
  </si>
  <si>
    <t xml:space="preserve">NM_014871.1</t>
  </si>
  <si>
    <t xml:space="preserve">KIAA0710 gene product</t>
  </si>
  <si>
    <t xml:space="preserve">KIAA0710</t>
  </si>
  <si>
    <t xml:space="preserve">Hs.273397 // full length</t>
  </si>
  <si>
    <t xml:space="preserve">207730_x_at</t>
  </si>
  <si>
    <t xml:space="preserve">NM_017932.1</t>
  </si>
  <si>
    <t xml:space="preserve">hypothetical protein FLJ20700</t>
  </si>
  <si>
    <t xml:space="preserve">FLJ20700</t>
  </si>
  <si>
    <t xml:space="preserve">Hs.406701 // full length</t>
  </si>
  <si>
    <t xml:space="preserve">206918_s_at</t>
  </si>
  <si>
    <t xml:space="preserve">NM_003915.1</t>
  </si>
  <si>
    <t xml:space="preserve">copine I</t>
  </si>
  <si>
    <t xml:space="preserve">CPNE1</t>
  </si>
  <si>
    <t xml:space="preserve">Hs.166887 // full length</t>
  </si>
  <si>
    <t xml:space="preserve">221876_at</t>
  </si>
  <si>
    <t xml:space="preserve">AU151157</t>
  </si>
  <si>
    <t xml:space="preserve">hypothetical protein DKFZp762P2111</t>
  </si>
  <si>
    <t xml:space="preserve">DKFZp762P2111</t>
  </si>
  <si>
    <t xml:space="preserve">Hs.14217 // ---</t>
  </si>
  <si>
    <t xml:space="preserve">211800_s_at</t>
  </si>
  <si>
    <t xml:space="preserve">AF017306.1</t>
  </si>
  <si>
    <t xml:space="preserve">ubiquitin specific protease 4 (proto-oncogene)</t>
  </si>
  <si>
    <t xml:space="preserve">USP4</t>
  </si>
  <si>
    <t xml:space="preserve">Hs.77500 // full length</t>
  </si>
  <si>
    <t xml:space="preserve">217610_at</t>
  </si>
  <si>
    <t xml:space="preserve">AL047879</t>
  </si>
  <si>
    <t xml:space="preserve">Homo sapiens cDNA FLJ38765 fis, clone KIDNE2014489.</t>
  </si>
  <si>
    <t xml:space="preserve">Hs.293865 // ---</t>
  </si>
  <si>
    <t xml:space="preserve">218197_s_at</t>
  </si>
  <si>
    <t xml:space="preserve">NM_018002.1</t>
  </si>
  <si>
    <t xml:space="preserve">oxidation resistance 1</t>
  </si>
  <si>
    <t xml:space="preserve">OXR1</t>
  </si>
  <si>
    <t xml:space="preserve">Hs.169111 // full length</t>
  </si>
  <si>
    <t xml:space="preserve">44120_at</t>
  </si>
  <si>
    <t xml:space="preserve">AI879381</t>
  </si>
  <si>
    <t xml:space="preserve">hypothetical protein MGC20727</t>
  </si>
  <si>
    <t xml:space="preserve">MGC20727</t>
  </si>
  <si>
    <t xml:space="preserve">Hs.27262 // full length</t>
  </si>
  <si>
    <t xml:space="preserve">202665_s_at</t>
  </si>
  <si>
    <t xml:space="preserve">NM_003387.2</t>
  </si>
  <si>
    <t xml:space="preserve">Wiskott-Aldrich syndrome protein interacting protein</t>
  </si>
  <si>
    <t xml:space="preserve">WASPIP</t>
  </si>
  <si>
    <t xml:space="preserve">Hs.379203 // full length</t>
  </si>
  <si>
    <t xml:space="preserve">209203_s_at</t>
  </si>
  <si>
    <t xml:space="preserve">BC002327.1</t>
  </si>
  <si>
    <t xml:space="preserve">208246_x_at</t>
  </si>
  <si>
    <t xml:space="preserve">NM_017618.1</t>
  </si>
  <si>
    <t xml:space="preserve">hypothetical protein FLJ20006</t>
  </si>
  <si>
    <t xml:space="preserve">FLJ20006</t>
  </si>
  <si>
    <t xml:space="preserve">Hs.279007 // full length</t>
  </si>
  <si>
    <t xml:space="preserve">220071_x_at</t>
  </si>
  <si>
    <t xml:space="preserve">NM_018097.1</t>
  </si>
  <si>
    <t xml:space="preserve">hypothetical protein FLJ10460</t>
  </si>
  <si>
    <t xml:space="preserve">FLJ10460</t>
  </si>
  <si>
    <t xml:space="preserve">Hs.14347 // full length</t>
  </si>
  <si>
    <t xml:space="preserve">215012_at</t>
  </si>
  <si>
    <t xml:space="preserve">AU144775</t>
  </si>
  <si>
    <t xml:space="preserve">coactivator for steroid receptors</t>
  </si>
  <si>
    <t xml:space="preserve">COASTER</t>
  </si>
  <si>
    <t xml:space="preserve">Hs.172329 // full length</t>
  </si>
  <si>
    <t xml:space="preserve">214894_x_at</t>
  </si>
  <si>
    <t xml:space="preserve">AK023285.1</t>
  </si>
  <si>
    <t xml:space="preserve">221865_at</t>
  </si>
  <si>
    <t xml:space="preserve">BF969986</t>
  </si>
  <si>
    <t xml:space="preserve">hypothetical protein DKFZp547P234</t>
  </si>
  <si>
    <t xml:space="preserve">DKFZp547P234</t>
  </si>
  <si>
    <t xml:space="preserve">Hs.170226 // full length</t>
  </si>
  <si>
    <t xml:space="preserve">221269_s_at</t>
  </si>
  <si>
    <t xml:space="preserve">NM_031286.1</t>
  </si>
  <si>
    <t xml:space="preserve">SH3 domain binding glutamic acid-rich protein like 3</t>
  </si>
  <si>
    <t xml:space="preserve">SH3BGRL3</t>
  </si>
  <si>
    <t xml:space="preserve">Hs.109051 // full length</t>
  </si>
  <si>
    <t xml:space="preserve">219206_x_at</t>
  </si>
  <si>
    <t xml:space="preserve">NM_016056.1</t>
  </si>
  <si>
    <t xml:space="preserve">CGI-119 protein</t>
  </si>
  <si>
    <t xml:space="preserve">CGI-119</t>
  </si>
  <si>
    <t xml:space="preserve">Hs.283670 // full length</t>
  </si>
  <si>
    <t xml:space="preserve">202780_at</t>
  </si>
  <si>
    <t xml:space="preserve">NM_000436.1</t>
  </si>
  <si>
    <t xml:space="preserve">3-oxoacid CoA transferase</t>
  </si>
  <si>
    <t xml:space="preserve">OXCT</t>
  </si>
  <si>
    <t xml:space="preserve">Hs.177584 // full length</t>
  </si>
  <si>
    <t xml:space="preserve">204549_at</t>
  </si>
  <si>
    <t xml:space="preserve">NM_014002.1</t>
  </si>
  <si>
    <t xml:space="preserve">inhibitor of kappa light polypeptide gene enhancer in B-cells, kinase epsilon</t>
  </si>
  <si>
    <t xml:space="preserve">IKBKE</t>
  </si>
  <si>
    <t xml:space="preserve">Hs.321045 // full length</t>
  </si>
  <si>
    <t xml:space="preserve">209027_s_at</t>
  </si>
  <si>
    <t xml:space="preserve">BF673013</t>
  </si>
  <si>
    <t xml:space="preserve">214594_x_at</t>
  </si>
  <si>
    <t xml:space="preserve">BG252666</t>
  </si>
  <si>
    <t xml:space="preserve">ATPase, Class I, type 8B, member 1</t>
  </si>
  <si>
    <t xml:space="preserve">ATP8B1</t>
  </si>
  <si>
    <t xml:space="preserve">Hs.406187 // full length</t>
  </si>
  <si>
    <t xml:space="preserve">214339_s_at</t>
  </si>
  <si>
    <t xml:space="preserve">AA744529</t>
  </si>
  <si>
    <t xml:space="preserve">217836_s_at</t>
  </si>
  <si>
    <t xml:space="preserve">NM_018253.1</t>
  </si>
  <si>
    <t xml:space="preserve">YY1 associated protein</t>
  </si>
  <si>
    <t xml:space="preserve">YAP</t>
  </si>
  <si>
    <t xml:space="preserve">Hs.18851 // full length</t>
  </si>
  <si>
    <t xml:space="preserve">221500_s_at</t>
  </si>
  <si>
    <t xml:space="preserve">AF008936.1</t>
  </si>
  <si>
    <t xml:space="preserve">aminopeptidase-like 1</t>
  </si>
  <si>
    <t xml:space="preserve">NPEPL1</t>
  </si>
  <si>
    <t xml:space="preserve">Hs.71746 // full length</t>
  </si>
  <si>
    <t xml:space="preserve">212734_x_at</t>
  </si>
  <si>
    <t xml:space="preserve">AI186735</t>
  </si>
  <si>
    <t xml:space="preserve">219163_at</t>
  </si>
  <si>
    <t xml:space="preserve">NM_017656.1</t>
  </si>
  <si>
    <t xml:space="preserve">hypothetical protein FLJ20079</t>
  </si>
  <si>
    <t xml:space="preserve">FLJ20079</t>
  </si>
  <si>
    <t xml:space="preserve">Hs.165948 // full length</t>
  </si>
  <si>
    <t xml:space="preserve">215600_x_at</t>
  </si>
  <si>
    <t xml:space="preserve">AK022174.1</t>
  </si>
  <si>
    <t xml:space="preserve">Homo sapiens cDNA FLJ12112 fis, clone MAMMA1000043.</t>
  </si>
  <si>
    <t xml:space="preserve">Hs.288793 // ---</t>
  </si>
  <si>
    <t xml:space="preserve">201395_at</t>
  </si>
  <si>
    <t xml:space="preserve">NM_005778.1</t>
  </si>
  <si>
    <t xml:space="preserve">RNA binding motif protein 5</t>
  </si>
  <si>
    <t xml:space="preserve">RBM5</t>
  </si>
  <si>
    <t xml:space="preserve">Hs.201675 // full length</t>
  </si>
  <si>
    <t xml:space="preserve">200067_x_at</t>
  </si>
  <si>
    <t xml:space="preserve">AL078596</t>
  </si>
  <si>
    <t xml:space="preserve">203301_s_at</t>
  </si>
  <si>
    <t xml:space="preserve">NM_021145.1</t>
  </si>
  <si>
    <t xml:space="preserve">cyclin D binding myb-like transcription factor 1</t>
  </si>
  <si>
    <t xml:space="preserve">DMTF1</t>
  </si>
  <si>
    <t xml:space="preserve">Hs.5671 // full length</t>
  </si>
  <si>
    <t xml:space="preserve">221058_s_at</t>
  </si>
  <si>
    <t xml:space="preserve">NM_016326.2</t>
  </si>
  <si>
    <t xml:space="preserve">chemokine-like factor</t>
  </si>
  <si>
    <t xml:space="preserve">CKLF</t>
  </si>
  <si>
    <t xml:space="preserve">Hs.15159 // full length</t>
  </si>
  <si>
    <t xml:space="preserve">219966_x_at</t>
  </si>
  <si>
    <t xml:space="preserve">NM_017869.1</t>
  </si>
  <si>
    <t xml:space="preserve">BTG3 associated nuclear protein</t>
  </si>
  <si>
    <t xml:space="preserve">BANP</t>
  </si>
  <si>
    <t xml:space="preserve">Hs.352397 // full length</t>
  </si>
  <si>
    <t xml:space="preserve">221564_at</t>
  </si>
  <si>
    <t xml:space="preserve">AL570294</t>
  </si>
  <si>
    <t xml:space="preserve">HMT1 hnRNP methyltransferase-like 1 (S. cerevisiae)</t>
  </si>
  <si>
    <t xml:space="preserve">HRMT1L1</t>
  </si>
  <si>
    <t xml:space="preserve">Hs.235887 // full length</t>
  </si>
  <si>
    <t xml:space="preserve">201338_x_at</t>
  </si>
  <si>
    <t xml:space="preserve">NM_002097.1</t>
  </si>
  <si>
    <t xml:space="preserve">general transcription factor IIIA</t>
  </si>
  <si>
    <t xml:space="preserve">GTF3A</t>
  </si>
  <si>
    <t xml:space="preserve">Hs.75113 // full length</t>
  </si>
  <si>
    <t xml:space="preserve">204635_at</t>
  </si>
  <si>
    <t xml:space="preserve">NM_004755.1</t>
  </si>
  <si>
    <t xml:space="preserve">216524_x_at</t>
  </si>
  <si>
    <t xml:space="preserve">AL049260.1</t>
  </si>
  <si>
    <t xml:space="preserve">Homo sapiens mRNA; cDNA DKFZp564E233 (from clone DKFZp564E233)</t>
  </si>
  <si>
    <t xml:space="preserve">Hs.302050 // ---</t>
  </si>
  <si>
    <t xml:space="preserve">213421_x_at</t>
  </si>
  <si>
    <t xml:space="preserve">AW007273</t>
  </si>
  <si>
    <t xml:space="preserve">protease, serine, 3 (mesotrypsin)</t>
  </si>
  <si>
    <t xml:space="preserve">PRSS3</t>
  </si>
  <si>
    <t xml:space="preserve">Hs.58247 // full length</t>
  </si>
  <si>
    <t xml:space="preserve">212076_at</t>
  </si>
  <si>
    <t xml:space="preserve">NM_005933.1</t>
  </si>
  <si>
    <t xml:space="preserve">myeloid/lymphoid or mixed-lineage leukemia (trithorax homolog, Drosophila)</t>
  </si>
  <si>
    <t xml:space="preserve">MLL</t>
  </si>
  <si>
    <t xml:space="preserve">Hs.199160 // full length</t>
  </si>
  <si>
    <t xml:space="preserve">216202_s_at</t>
  </si>
  <si>
    <t xml:space="preserve">212756_s_at</t>
  </si>
  <si>
    <t xml:space="preserve">209148_at</t>
  </si>
  <si>
    <t xml:space="preserve">BC001167.1</t>
  </si>
  <si>
    <t xml:space="preserve">retinoid X receptor, beta</t>
  </si>
  <si>
    <t xml:space="preserve">RXRB</t>
  </si>
  <si>
    <t xml:space="preserve">Hs.79372 // full length</t>
  </si>
  <si>
    <t xml:space="preserve">221230_s_at</t>
  </si>
  <si>
    <t xml:space="preserve">NM_016374.2</t>
  </si>
  <si>
    <t xml:space="preserve">RBP1-like protein</t>
  </si>
  <si>
    <t xml:space="preserve">BCAA</t>
  </si>
  <si>
    <t xml:space="preserve">Hs.17428 // full length</t>
  </si>
  <si>
    <t xml:space="preserve">202136_at</t>
  </si>
  <si>
    <t xml:space="preserve">BE250417</t>
  </si>
  <si>
    <t xml:space="preserve">adenovirus 5 E1A binding protein</t>
  </si>
  <si>
    <t xml:space="preserve">BS69</t>
  </si>
  <si>
    <t xml:space="preserve">Hs.301449 // full length</t>
  </si>
  <si>
    <t xml:space="preserve">214795_at</t>
  </si>
  <si>
    <t xml:space="preserve">AL137703.1</t>
  </si>
  <si>
    <t xml:space="preserve">protein kinase C binding protein 1</t>
  </si>
  <si>
    <t xml:space="preserve">PRKCBP1</t>
  </si>
  <si>
    <t xml:space="preserve">Hs.75871 // full length</t>
  </si>
  <si>
    <t xml:space="preserve">203897_at</t>
  </si>
  <si>
    <t xml:space="preserve">BE963444</t>
  </si>
  <si>
    <t xml:space="preserve">hypothetical protein A-211C6.1</t>
  </si>
  <si>
    <t xml:space="preserve">LOC57149</t>
  </si>
  <si>
    <t xml:space="preserve">Hs.28607 // full length</t>
  </si>
  <si>
    <t xml:space="preserve">218134_s_at</t>
  </si>
  <si>
    <t xml:space="preserve">NM_018047.1</t>
  </si>
  <si>
    <t xml:space="preserve">hypothetical protein FLJ10290</t>
  </si>
  <si>
    <t xml:space="preserve">FLJ10290</t>
  </si>
  <si>
    <t xml:space="preserve">Hs.25516 // full length</t>
  </si>
  <si>
    <t xml:space="preserve">206090_s_at</t>
  </si>
  <si>
    <t xml:space="preserve">NM_018662.1</t>
  </si>
  <si>
    <t xml:space="preserve">disrupted in schizophrenia 1</t>
  </si>
  <si>
    <t xml:space="preserve">DISC1</t>
  </si>
  <si>
    <t xml:space="preserve">Hs.26985 // full length</t>
  </si>
  <si>
    <t xml:space="preserve">209038_s_at</t>
  </si>
  <si>
    <t xml:space="preserve">AW182860</t>
  </si>
  <si>
    <t xml:space="preserve">EH-domain containing 1</t>
  </si>
  <si>
    <t xml:space="preserve">EHD1</t>
  </si>
  <si>
    <t xml:space="preserve">Hs.155119 // full length</t>
  </si>
  <si>
    <t xml:space="preserve">215528_at</t>
  </si>
  <si>
    <t xml:space="preserve">AL049390.1</t>
  </si>
  <si>
    <t xml:space="preserve">Homo sapiens mRNA; cDNA DKFZp586O1318 (from clone DKFZp586O1318)</t>
  </si>
  <si>
    <t xml:space="preserve">Hs.22689 // ---</t>
  </si>
  <si>
    <t xml:space="preserve">207365_x_at</t>
  </si>
  <si>
    <t xml:space="preserve">NM_014709.1</t>
  </si>
  <si>
    <t xml:space="preserve">213702_x_at</t>
  </si>
  <si>
    <t xml:space="preserve">AI934569</t>
  </si>
  <si>
    <t xml:space="preserve">N-acylsphingosine amidohydrolase (acid ceramidase) 1</t>
  </si>
  <si>
    <t xml:space="preserve">ASAH1</t>
  </si>
  <si>
    <t xml:space="preserve">Hs.75811 // full length</t>
  </si>
  <si>
    <t xml:space="preserve">208296_x_at</t>
  </si>
  <si>
    <t xml:space="preserve">NM_014350.1</t>
  </si>
  <si>
    <t xml:space="preserve">TNF-induced protein</t>
  </si>
  <si>
    <t xml:space="preserve">GG2-1</t>
  </si>
  <si>
    <t xml:space="preserve">Hs.17839 // full length</t>
  </si>
  <si>
    <t xml:space="preserve">210981_s_at</t>
  </si>
  <si>
    <t xml:space="preserve">AF040751.1</t>
  </si>
  <si>
    <t xml:space="preserve">G protein-coupled receptor kinase 6</t>
  </si>
  <si>
    <t xml:space="preserve">GPRK6</t>
  </si>
  <si>
    <t xml:space="preserve">Hs.76297 // full length</t>
  </si>
  <si>
    <t xml:space="preserve">208929_x_at</t>
  </si>
  <si>
    <t xml:space="preserve">BC004954.1</t>
  </si>
  <si>
    <t xml:space="preserve">218649_x_at</t>
  </si>
  <si>
    <t xml:space="preserve">NM_004713.1</t>
  </si>
  <si>
    <t xml:space="preserve">serologically defined colon cancer antigen 1</t>
  </si>
  <si>
    <t xml:space="preserve">SDCCAG1</t>
  </si>
  <si>
    <t xml:space="preserve">Hs.388584 // full length</t>
  </si>
  <si>
    <t xml:space="preserve">48825_at</t>
  </si>
  <si>
    <t xml:space="preserve">AA887083</t>
  </si>
  <si>
    <t xml:space="preserve">inhibitor of growth family, member 4</t>
  </si>
  <si>
    <t xml:space="preserve">ING4</t>
  </si>
  <si>
    <t xml:space="preserve">Hs.108183 // full length</t>
  </si>
  <si>
    <t xml:space="preserve">218344_s_at</t>
  </si>
  <si>
    <t xml:space="preserve">NM_018254.1</t>
  </si>
  <si>
    <t xml:space="preserve">hypothetical protein FLJ10876</t>
  </si>
  <si>
    <t xml:space="preserve">FLJ10876</t>
  </si>
  <si>
    <t xml:space="preserve">Hs.94042 // full length</t>
  </si>
  <si>
    <t xml:space="preserve">205672_at</t>
  </si>
  <si>
    <t xml:space="preserve">NM_000380.1</t>
  </si>
  <si>
    <t xml:space="preserve">xeroderma pigmentosum, complementation group A</t>
  </si>
  <si>
    <t xml:space="preserve">XPA</t>
  </si>
  <si>
    <t xml:space="preserve">Hs.192803 // full length</t>
  </si>
  <si>
    <t xml:space="preserve">202777_at</t>
  </si>
  <si>
    <t xml:space="preserve">NM_007373.1</t>
  </si>
  <si>
    <t xml:space="preserve">soc-2 suppressor of clear homolog (C. elegans)</t>
  </si>
  <si>
    <t xml:space="preserve">SHOC2</t>
  </si>
  <si>
    <t xml:space="preserve">Hs.104315 // full length</t>
  </si>
  <si>
    <t xml:space="preserve">210910_s_at</t>
  </si>
  <si>
    <t xml:space="preserve">BC000487.1</t>
  </si>
  <si>
    <t xml:space="preserve">zona pellucida glycoprotein 3 (sperm receptor)</t>
  </si>
  <si>
    <t xml:space="preserve">ZP3</t>
  </si>
  <si>
    <t xml:space="preserve">Hs.273790 // full length</t>
  </si>
  <si>
    <t xml:space="preserve">212469_at</t>
  </si>
  <si>
    <t xml:space="preserve">AB019494.1</t>
  </si>
  <si>
    <t xml:space="preserve">IDN3 protein</t>
  </si>
  <si>
    <t xml:space="preserve">IDN3</t>
  </si>
  <si>
    <t xml:space="preserve">Hs.225767 // full length</t>
  </si>
  <si>
    <t xml:space="preserve">203269_at</t>
  </si>
  <si>
    <t xml:space="preserve">NM_003580.1</t>
  </si>
  <si>
    <t xml:space="preserve">neutral sphingomyelinase (N-SMase) activation associated factor</t>
  </si>
  <si>
    <t xml:space="preserve">NSMAF</t>
  </si>
  <si>
    <t xml:space="preserve">Hs.78687 // full length</t>
  </si>
  <si>
    <t xml:space="preserve">214902_x_at</t>
  </si>
  <si>
    <t xml:space="preserve">AL080232.1</t>
  </si>
  <si>
    <t xml:space="preserve">Homo sapiens mRNA; cDNA DKFZp586A061 (from clone DKFZp586A061)</t>
  </si>
  <si>
    <t xml:space="preserve">Hs.220696 // ---</t>
  </si>
  <si>
    <t xml:space="preserve">219846_at</t>
  </si>
  <si>
    <t xml:space="preserve">NM_025174.1</t>
  </si>
  <si>
    <t xml:space="preserve">hypothetical protein FLJ23040</t>
  </si>
  <si>
    <t xml:space="preserve">FLJ23040</t>
  </si>
  <si>
    <t xml:space="preserve">Hs.399846 // full length</t>
  </si>
  <si>
    <t xml:space="preserve">210962_s_at</t>
  </si>
  <si>
    <t xml:space="preserve">AB019691.1</t>
  </si>
  <si>
    <t xml:space="preserve">209626_s_at</t>
  </si>
  <si>
    <t xml:space="preserve">AI202969</t>
  </si>
  <si>
    <t xml:space="preserve">oxysterol binding protein-like 3</t>
  </si>
  <si>
    <t xml:space="preserve">OSBPL3</t>
  </si>
  <si>
    <t xml:space="preserve">Hs.197955 // full length</t>
  </si>
  <si>
    <t xml:space="preserve">46256_at</t>
  </si>
  <si>
    <t xml:space="preserve">AA522670</t>
  </si>
  <si>
    <t xml:space="preserve">SPRY domain-containing SOCS box protein SSB-3</t>
  </si>
  <si>
    <t xml:space="preserve">SSB3</t>
  </si>
  <si>
    <t xml:space="preserve">Hs.7247 // full length</t>
  </si>
  <si>
    <t xml:space="preserve">221771_s_at</t>
  </si>
  <si>
    <t xml:space="preserve">BC003542.1</t>
  </si>
  <si>
    <t xml:space="preserve">M-phase phosphoprotein, mpp8</t>
  </si>
  <si>
    <t xml:space="preserve">HSMPP8</t>
  </si>
  <si>
    <t xml:space="preserve">Hs.244482 // full length</t>
  </si>
  <si>
    <t xml:space="preserve">213540_at</t>
  </si>
  <si>
    <t xml:space="preserve">AL031228</t>
  </si>
  <si>
    <t xml:space="preserve">hydroxysteroid (17-beta) dehydrogenase 8</t>
  </si>
  <si>
    <t xml:space="preserve">HSD17B8</t>
  </si>
  <si>
    <t xml:space="preserve">Hs.423205 // full length</t>
  </si>
  <si>
    <t xml:space="preserve">202700_s_at</t>
  </si>
  <si>
    <t xml:space="preserve">NM_014698.1</t>
  </si>
  <si>
    <t xml:space="preserve">KIAA0792 gene product</t>
  </si>
  <si>
    <t xml:space="preserve">KIAA0792</t>
  </si>
  <si>
    <t xml:space="preserve">Hs.119387 // full length</t>
  </si>
  <si>
    <t xml:space="preserve">215948_x_at</t>
  </si>
  <si>
    <t xml:space="preserve">AI522311</t>
  </si>
  <si>
    <t xml:space="preserve">zinc finger protein 237</t>
  </si>
  <si>
    <t xml:space="preserve">ZNF237</t>
  </si>
  <si>
    <t xml:space="preserve">Hs.278985 // full length</t>
  </si>
  <si>
    <t xml:space="preserve">205059_s_at</t>
  </si>
  <si>
    <t xml:space="preserve">NM_000203.1</t>
  </si>
  <si>
    <t xml:space="preserve">iduronidase, alpha-L-</t>
  </si>
  <si>
    <t xml:space="preserve">IDUA</t>
  </si>
  <si>
    <t xml:space="preserve">Hs.89560 // full length</t>
  </si>
  <si>
    <t xml:space="preserve">210874_s_at</t>
  </si>
  <si>
    <t xml:space="preserve">BC004483.1</t>
  </si>
  <si>
    <t xml:space="preserve">putative tumor suppressor</t>
  </si>
  <si>
    <t xml:space="preserve">FUS2</t>
  </si>
  <si>
    <t xml:space="preserve">Hs.22919 // full length</t>
  </si>
  <si>
    <t xml:space="preserve">221799_at</t>
  </si>
  <si>
    <t xml:space="preserve">AB037823.1</t>
  </si>
  <si>
    <t xml:space="preserve">KIAA1402 protein</t>
  </si>
  <si>
    <t xml:space="preserve">CSGlcA-T</t>
  </si>
  <si>
    <t xml:space="preserve">Hs.86392 // ---</t>
  </si>
  <si>
    <t xml:space="preserve">219559_at</t>
  </si>
  <si>
    <t xml:space="preserve">NM_022082.1</t>
  </si>
  <si>
    <t xml:space="preserve">chromosome 20 open reading frame 59</t>
  </si>
  <si>
    <t xml:space="preserve">C20orf59</t>
  </si>
  <si>
    <t xml:space="preserve">Hs.353013 // full length</t>
  </si>
  <si>
    <t xml:space="preserve">202258_s_at</t>
  </si>
  <si>
    <t xml:space="preserve">U50532.1</t>
  </si>
  <si>
    <t xml:space="preserve">220342_x_at</t>
  </si>
  <si>
    <t xml:space="preserve">NM_017992.1</t>
  </si>
  <si>
    <t xml:space="preserve">chromosome 1 open reading frame 22</t>
  </si>
  <si>
    <t xml:space="preserve">C1orf22</t>
  </si>
  <si>
    <t xml:space="preserve">Hs.279951 // full length</t>
  </si>
  <si>
    <t xml:space="preserve">201580_s_at</t>
  </si>
  <si>
    <t xml:space="preserve">214715_x_at</t>
  </si>
  <si>
    <t xml:space="preserve">AK024789.1</t>
  </si>
  <si>
    <t xml:space="preserve">KRAB zinc finger protein KR18</t>
  </si>
  <si>
    <t xml:space="preserve">KR18</t>
  </si>
  <si>
    <t xml:space="preserve">Hs.206882 // full length</t>
  </si>
  <si>
    <t xml:space="preserve">209479_at</t>
  </si>
  <si>
    <t xml:space="preserve">BC000758.1</t>
  </si>
  <si>
    <t xml:space="preserve">chemokine C-C motif receptor-like 1 adjacent</t>
  </si>
  <si>
    <t xml:space="preserve">CCRL1AP</t>
  </si>
  <si>
    <t xml:space="preserve">Hs.44468 // full length</t>
  </si>
  <si>
    <t xml:space="preserve">200969_at</t>
  </si>
  <si>
    <t xml:space="preserve">BG107676</t>
  </si>
  <si>
    <t xml:space="preserve">stress-associated endoplasmic reticulum protein 1</t>
  </si>
  <si>
    <t xml:space="preserve">SERP1</t>
  </si>
  <si>
    <t xml:space="preserve">Hs.76698 // full length</t>
  </si>
  <si>
    <t xml:space="preserve">212054_x_at</t>
  </si>
  <si>
    <t xml:space="preserve">AB014576.1</t>
  </si>
  <si>
    <t xml:space="preserve">KIAA0676 protein</t>
  </si>
  <si>
    <t xml:space="preserve">KIAA0676</t>
  </si>
  <si>
    <t xml:space="preserve">Hs.155829 // full length</t>
  </si>
  <si>
    <t xml:space="preserve">213473_at</t>
  </si>
  <si>
    <t xml:space="preserve">AL042733</t>
  </si>
  <si>
    <t xml:space="preserve">BRCA1 associated protein</t>
  </si>
  <si>
    <t xml:space="preserve">BRAP</t>
  </si>
  <si>
    <t xml:space="preserve">Hs.122764 // full length</t>
  </si>
  <si>
    <t xml:space="preserve">211067_s_at</t>
  </si>
  <si>
    <t xml:space="preserve">BC006454.1</t>
  </si>
  <si>
    <t xml:space="preserve">growth arrest-specific 7</t>
  </si>
  <si>
    <t xml:space="preserve">GAS7</t>
  </si>
  <si>
    <t xml:space="preserve">Hs.226133 // full length</t>
  </si>
  <si>
    <t xml:space="preserve">205437_at</t>
  </si>
  <si>
    <t xml:space="preserve">NM_006385.1</t>
  </si>
  <si>
    <t xml:space="preserve">zinc finger protein 211</t>
  </si>
  <si>
    <t xml:space="preserve">ZNF211</t>
  </si>
  <si>
    <t xml:space="preserve">Hs.15110 // full length</t>
  </si>
  <si>
    <t xml:space="preserve">216229_x_at</t>
  </si>
  <si>
    <t xml:space="preserve">X81001.1</t>
  </si>
  <si>
    <t xml:space="preserve">HCGII-7 protein</t>
  </si>
  <si>
    <t xml:space="preserve">HCGII-7</t>
  </si>
  <si>
    <t xml:space="preserve">Hs.69707 // ---</t>
  </si>
  <si>
    <t xml:space="preserve">219045_at</t>
  </si>
  <si>
    <t xml:space="preserve">NM_019034.1</t>
  </si>
  <si>
    <t xml:space="preserve">ras homolog gene family, member F (in filopodia)</t>
  </si>
  <si>
    <t xml:space="preserve">ARHF</t>
  </si>
  <si>
    <t xml:space="preserve">Hs.96593 // full length</t>
  </si>
  <si>
    <t xml:space="preserve">217939_s_at</t>
  </si>
  <si>
    <t xml:space="preserve">NM_017657.1</t>
  </si>
  <si>
    <t xml:space="preserve">hypothetical protein FLJ20080</t>
  </si>
  <si>
    <t xml:space="preserve">FLJ20080</t>
  </si>
  <si>
    <t xml:space="preserve">Hs.7942 // full length</t>
  </si>
  <si>
    <t xml:space="preserve">202682_s_at</t>
  </si>
  <si>
    <t xml:space="preserve">NM_003363.1</t>
  </si>
  <si>
    <t xml:space="preserve">215067_x_at</t>
  </si>
  <si>
    <t xml:space="preserve">AU147942</t>
  </si>
  <si>
    <t xml:space="preserve">Homo sapiens cDNA FLJ12333 fis, clone MAMMA1002198, highly similar to THIOREDOXIN PEROXIDASE 1.</t>
  </si>
  <si>
    <t xml:space="preserve">Hs.287517 // ---</t>
  </si>
  <si>
    <t xml:space="preserve">204387_x_at</t>
  </si>
  <si>
    <t xml:space="preserve">NM_024026.1</t>
  </si>
  <si>
    <t xml:space="preserve">mitochondrial ribosomal protein 63</t>
  </si>
  <si>
    <t xml:space="preserve">MRP63</t>
  </si>
  <si>
    <t xml:space="preserve">Hs.182695 // full length</t>
  </si>
  <si>
    <t xml:space="preserve">202931_x_at</t>
  </si>
  <si>
    <t xml:space="preserve">NM_004305.1</t>
  </si>
  <si>
    <t xml:space="preserve">bridging integrator 1</t>
  </si>
  <si>
    <t xml:space="preserve">BIN1</t>
  </si>
  <si>
    <t xml:space="preserve">Hs.193163 // full length</t>
  </si>
  <si>
    <t xml:space="preserve">202331_at</t>
  </si>
  <si>
    <t xml:space="preserve">NM_000709.1</t>
  </si>
  <si>
    <t xml:space="preserve">branched chain keto acid dehydrogenase E1, alpha polypeptide (maple syrup urine disease)</t>
  </si>
  <si>
    <t xml:space="preserve">BCKDHA</t>
  </si>
  <si>
    <t xml:space="preserve">Hs.433307 // full length</t>
  </si>
  <si>
    <t xml:space="preserve">214291_at</t>
  </si>
  <si>
    <t xml:space="preserve">AA522618</t>
  </si>
  <si>
    <t xml:space="preserve">ribosomal protein L17</t>
  </si>
  <si>
    <t xml:space="preserve">RPL17</t>
  </si>
  <si>
    <t xml:space="preserve">Hs.82202 // full length</t>
  </si>
  <si>
    <t xml:space="preserve">209514_s_at</t>
  </si>
  <si>
    <t xml:space="preserve">BE502030</t>
  </si>
  <si>
    <t xml:space="preserve">RAB27A, member RAS oncogene family</t>
  </si>
  <si>
    <t xml:space="preserve">RAB27A</t>
  </si>
  <si>
    <t xml:space="preserve">Hs.50477 // full length</t>
  </si>
  <si>
    <t xml:space="preserve">221471_at</t>
  </si>
  <si>
    <t xml:space="preserve">tumor differentially expressed 1</t>
  </si>
  <si>
    <t xml:space="preserve">TDE1</t>
  </si>
  <si>
    <t xml:space="preserve">Hs.272168 // full length</t>
  </si>
  <si>
    <t xml:space="preserve">201626_at</t>
  </si>
  <si>
    <t xml:space="preserve">BE300521</t>
  </si>
  <si>
    <t xml:space="preserve">insulin induced gene 1</t>
  </si>
  <si>
    <t xml:space="preserve">INSIG1</t>
  </si>
  <si>
    <t xml:space="preserve">Hs.56205 // full length</t>
  </si>
  <si>
    <t xml:space="preserve">208745_at</t>
  </si>
  <si>
    <t xml:space="preserve">AA917672</t>
  </si>
  <si>
    <t xml:space="preserve">ATP synthase, H+ transporting, mitochondrial F0 complex, subunit g</t>
  </si>
  <si>
    <t xml:space="preserve">ATP5L</t>
  </si>
  <si>
    <t xml:space="preserve">Hs.107476 // full length</t>
  </si>
  <si>
    <t xml:space="preserve">212266_s_at</t>
  </si>
  <si>
    <t xml:space="preserve">AW084582</t>
  </si>
  <si>
    <t xml:space="preserve">splicing factor, arginine/serine-rich 5</t>
  </si>
  <si>
    <t xml:space="preserve">SFRS5</t>
  </si>
  <si>
    <t xml:space="preserve">Hs.166975 // full length</t>
  </si>
  <si>
    <t xml:space="preserve">209033_s_at</t>
  </si>
  <si>
    <t xml:space="preserve">D86550.1</t>
  </si>
  <si>
    <t xml:space="preserve">dual-specificity tyrosine-(Y)-phosphorylation regulated kinase 1A</t>
  </si>
  <si>
    <t xml:space="preserve">DYRK1A</t>
  </si>
  <si>
    <t xml:space="preserve">Hs.75842 // full length</t>
  </si>
  <si>
    <t xml:space="preserve">217865_at</t>
  </si>
  <si>
    <t xml:space="preserve">NM_018434.1</t>
  </si>
  <si>
    <t xml:space="preserve">212549_at</t>
  </si>
  <si>
    <t xml:space="preserve">AL080218.1</t>
  </si>
  <si>
    <t xml:space="preserve">Homo sapiens mRNA; cDNA DKFZp586N1323 (from clone DKFZp586N1323)</t>
  </si>
  <si>
    <t xml:space="preserve">Hs.24064 // ---</t>
  </si>
  <si>
    <t xml:space="preserve">213065_at</t>
  </si>
  <si>
    <t xml:space="preserve">AB011118.1</t>
  </si>
  <si>
    <t xml:space="preserve">KIAA0546 protein</t>
  </si>
  <si>
    <t xml:space="preserve">KIAA0546</t>
  </si>
  <si>
    <t xml:space="preserve">Hs.433676 // ---</t>
  </si>
  <si>
    <t xml:space="preserve">209331_s_at</t>
  </si>
  <si>
    <t xml:space="preserve">AA723514</t>
  </si>
  <si>
    <t xml:space="preserve">212795_at</t>
  </si>
  <si>
    <t xml:space="preserve">AL137753.1</t>
  </si>
  <si>
    <t xml:space="preserve">KIAA1033 protein</t>
  </si>
  <si>
    <t xml:space="preserve">KIAA1033</t>
  </si>
  <si>
    <t xml:space="preserve">Hs.12144 // ---</t>
  </si>
  <si>
    <t xml:space="preserve">212660_at</t>
  </si>
  <si>
    <t xml:space="preserve">AI735639</t>
  </si>
  <si>
    <t xml:space="preserve">KIAA0239 protein</t>
  </si>
  <si>
    <t xml:space="preserve">KIAA0239</t>
  </si>
  <si>
    <t xml:space="preserve">Hs.9729 // full length</t>
  </si>
  <si>
    <t xml:space="preserve">212929_s_at</t>
  </si>
  <si>
    <t xml:space="preserve">W68158</t>
  </si>
  <si>
    <t xml:space="preserve">KIAA0592 protein</t>
  </si>
  <si>
    <t xml:space="preserve">KIAA0592</t>
  </si>
  <si>
    <t xml:space="preserve">Hs.439367 // full length</t>
  </si>
  <si>
    <t xml:space="preserve">217837_s_at</t>
  </si>
  <si>
    <t xml:space="preserve">NM_016079.1</t>
  </si>
  <si>
    <t xml:space="preserve">CGI-149 protein</t>
  </si>
  <si>
    <t xml:space="preserve">CGI-149</t>
  </si>
  <si>
    <t xml:space="preserve">Hs.189658 // full length</t>
  </si>
  <si>
    <t xml:space="preserve">210397_at</t>
  </si>
  <si>
    <t xml:space="preserve">U73945.1</t>
  </si>
  <si>
    <t xml:space="preserve">defensin, beta 1</t>
  </si>
  <si>
    <t xml:space="preserve">DEFB1</t>
  </si>
  <si>
    <t xml:space="preserve">Hs.32949 // full length</t>
  </si>
  <si>
    <t xml:space="preserve">217828_at</t>
  </si>
  <si>
    <t xml:space="preserve">NM_024755.1</t>
  </si>
  <si>
    <t xml:space="preserve">hypothetical protein FLJ13213</t>
  </si>
  <si>
    <t xml:space="preserve">FLJ13213</t>
  </si>
  <si>
    <t xml:space="preserve">Hs.331328 // full length</t>
  </si>
  <si>
    <t xml:space="preserve">203538_at</t>
  </si>
  <si>
    <t xml:space="preserve">NM_001745.1</t>
  </si>
  <si>
    <t xml:space="preserve">calcium modulating ligand</t>
  </si>
  <si>
    <t xml:space="preserve">CAMLG</t>
  </si>
  <si>
    <t xml:space="preserve">Hs.13572 // full length</t>
  </si>
  <si>
    <t xml:space="preserve">217122_s_at</t>
  </si>
  <si>
    <t xml:space="preserve">AL031282</t>
  </si>
  <si>
    <t xml:space="preserve">KIAA0447 gene product</t>
  </si>
  <si>
    <t xml:space="preserve">KIAA0447</t>
  </si>
  <si>
    <t xml:space="preserve">Hs.214646 // ---</t>
  </si>
  <si>
    <t xml:space="preserve">213165_at</t>
  </si>
  <si>
    <t xml:space="preserve">AI041204</t>
  </si>
  <si>
    <t xml:space="preserve">Homo sapiens clone CDABP0086 mRNA sequence</t>
  </si>
  <si>
    <t xml:space="preserve">Hs.323748 // ---</t>
  </si>
  <si>
    <t xml:space="preserve">204088_at</t>
  </si>
  <si>
    <t xml:space="preserve">NM_002560.1</t>
  </si>
  <si>
    <t xml:space="preserve">purinergic receptor P2X, ligand-gated ion channel, 4</t>
  </si>
  <si>
    <t xml:space="preserve">P2RX4</t>
  </si>
  <si>
    <t xml:space="preserve">Hs.321709 // full length</t>
  </si>
  <si>
    <t xml:space="preserve">208772_at</t>
  </si>
  <si>
    <t xml:space="preserve">AU160676</t>
  </si>
  <si>
    <t xml:space="preserve">FLJ20288 protein</t>
  </si>
  <si>
    <t xml:space="preserve">FLJ20288</t>
  </si>
  <si>
    <t xml:space="preserve">Hs.84045 // full length</t>
  </si>
  <si>
    <t xml:space="preserve">215451_s_at</t>
  </si>
  <si>
    <t xml:space="preserve">BF575588</t>
  </si>
  <si>
    <t xml:space="preserve">myeloid/lymphoid or mixed-lineage leukemia (trithorax homolog, Drosophila); translocated to, 2</t>
  </si>
  <si>
    <t xml:space="preserve">MLLT2</t>
  </si>
  <si>
    <t xml:space="preserve">Hs.114765 // full length</t>
  </si>
  <si>
    <t xml:space="preserve">213408_s_at</t>
  </si>
  <si>
    <t xml:space="preserve">AK024034.1</t>
  </si>
  <si>
    <t xml:space="preserve">hypothetical protein MGC14697</t>
  </si>
  <si>
    <t xml:space="preserve">MGC14697</t>
  </si>
  <si>
    <t xml:space="preserve">Hs.171625 // full length</t>
  </si>
  <si>
    <t xml:space="preserve">201433_s_at</t>
  </si>
  <si>
    <t xml:space="preserve">NM_014754.1</t>
  </si>
  <si>
    <t xml:space="preserve">phosphatidylserine synthase 1</t>
  </si>
  <si>
    <t xml:space="preserve">PTDSS1</t>
  </si>
  <si>
    <t xml:space="preserve">Hs.77329 // full length</t>
  </si>
  <si>
    <t xml:space="preserve">205305_at</t>
  </si>
  <si>
    <t xml:space="preserve">NM_004467.1</t>
  </si>
  <si>
    <t xml:space="preserve">fibrinogen-like 1</t>
  </si>
  <si>
    <t xml:space="preserve">FGL1</t>
  </si>
  <si>
    <t xml:space="preserve">Hs.107 // full length</t>
  </si>
  <si>
    <t xml:space="preserve">218282_at</t>
  </si>
  <si>
    <t xml:space="preserve">NM_018217.1</t>
  </si>
  <si>
    <t xml:space="preserve">chromosome 20 open reading frame 31</t>
  </si>
  <si>
    <t xml:space="preserve">C20orf31</t>
  </si>
  <si>
    <t xml:space="preserve">Hs.93871 // full length</t>
  </si>
  <si>
    <t xml:space="preserve">220796_x_at</t>
  </si>
  <si>
    <t xml:space="preserve">NM_024881.1</t>
  </si>
  <si>
    <t xml:space="preserve">hypothetical protein FLJ14251</t>
  </si>
  <si>
    <t xml:space="preserve">FLJ14251</t>
  </si>
  <si>
    <t xml:space="preserve">Hs.281462 // full length</t>
  </si>
  <si>
    <t xml:space="preserve">202358_s_at</t>
  </si>
  <si>
    <t xml:space="preserve">BG434168</t>
  </si>
  <si>
    <t xml:space="preserve">KIAA0254 gene product</t>
  </si>
  <si>
    <t xml:space="preserve">KIAA0254</t>
  </si>
  <si>
    <t xml:space="preserve">Hs.76906 // full length</t>
  </si>
  <si>
    <t xml:space="preserve">220486_x_at</t>
  </si>
  <si>
    <t xml:space="preserve">NM_017698.1</t>
  </si>
  <si>
    <t xml:space="preserve">hypothetical protein FLJ22679</t>
  </si>
  <si>
    <t xml:space="preserve">FLJ22679</t>
  </si>
  <si>
    <t xml:space="preserve">Hs.5472 // full length</t>
  </si>
  <si>
    <t xml:space="preserve">219284_at</t>
  </si>
  <si>
    <t xml:space="preserve">NM_024610.1</t>
  </si>
  <si>
    <t xml:space="preserve">HSPB (heat shock 27kDa) associated protein 1</t>
  </si>
  <si>
    <t xml:space="preserve">HSPBAP1</t>
  </si>
  <si>
    <t xml:space="preserve">Hs.29169 // full length</t>
  </si>
  <si>
    <t xml:space="preserve">217844_at</t>
  </si>
  <si>
    <t xml:space="preserve">NM_021198.1</t>
  </si>
  <si>
    <t xml:space="preserve">nuclear LIM interactor-interacting factor</t>
  </si>
  <si>
    <t xml:space="preserve">NLI-IF</t>
  </si>
  <si>
    <t xml:space="preserve">Hs.283724 // full length</t>
  </si>
  <si>
    <t xml:space="preserve">215588_x_at</t>
  </si>
  <si>
    <t xml:space="preserve">AK024958.1</t>
  </si>
  <si>
    <t xml:space="preserve">Consensus includes gb:AK024958.1 /DEF=Homo sapiens cDNA: FLJ21305 fis, clone COL02124. /FEA=mRNA /DB_XREF=gi:10437382 /UG=Hs.287658 Homo sapiens cDNA: FLJ21305 fis, clone COL02124</t>
  </si>
  <si>
    <t xml:space="preserve">219678_x_at</t>
  </si>
  <si>
    <t xml:space="preserve">NM_022487.1</t>
  </si>
  <si>
    <t xml:space="preserve">DNA cross-link repair 1C (PSO2 homolog, S. cerevisiae)</t>
  </si>
  <si>
    <t xml:space="preserve">DCLRE1C</t>
  </si>
  <si>
    <t xml:space="preserve">Hs.28891 // full length</t>
  </si>
  <si>
    <t xml:space="preserve">213044_at</t>
  </si>
  <si>
    <t xml:space="preserve">N22548</t>
  </si>
  <si>
    <t xml:space="preserve">Rho-associated, coiled-coil containing protein kinase 1</t>
  </si>
  <si>
    <t xml:space="preserve">ROCK1</t>
  </si>
  <si>
    <t xml:space="preserve">Hs.17820 // full length</t>
  </si>
  <si>
    <t xml:space="preserve">216187_x_at</t>
  </si>
  <si>
    <t xml:space="preserve">AF222691.1</t>
  </si>
  <si>
    <t xml:space="preserve">Homo sapiens Alu repeat (LNX1) mRNA sequence</t>
  </si>
  <si>
    <t xml:space="preserve">Hs.406870 // ---</t>
  </si>
  <si>
    <t xml:space="preserve">208633_s_at</t>
  </si>
  <si>
    <t xml:space="preserve">W61052</t>
  </si>
  <si>
    <t xml:space="preserve">215978_x_at</t>
  </si>
  <si>
    <t xml:space="preserve">AK021514.1</t>
  </si>
  <si>
    <t xml:space="preserve">Consensus includes gb:AK021514.1 /DEF=Homo sapiens cDNA FLJ11452 fis, clone HEMBA1001435. /FEA=mRNA /DB_XREF=gi:10432710 /UG=Hs.148598 Homo sapiens cDNA FLJ11452 fis, clone HEMBA1001435</t>
  </si>
  <si>
    <t xml:space="preserve">202187_s_at</t>
  </si>
  <si>
    <t xml:space="preserve">NM_006243.1</t>
  </si>
  <si>
    <t xml:space="preserve">protein phosphatase 2, regulatory subunit B (B56), alpha isoform</t>
  </si>
  <si>
    <t xml:space="preserve">PPP2R5A</t>
  </si>
  <si>
    <t xml:space="preserve">Hs.155079 // full length</t>
  </si>
  <si>
    <t xml:space="preserve">212001_at</t>
  </si>
  <si>
    <t xml:space="preserve">AB002363.1</t>
  </si>
  <si>
    <t xml:space="preserve">arginine/serine-rich 14 splicing factor</t>
  </si>
  <si>
    <t xml:space="preserve">SFRS14</t>
  </si>
  <si>
    <t xml:space="preserve">Hs.190452 // full length</t>
  </si>
  <si>
    <t xml:space="preserve">210144_at</t>
  </si>
  <si>
    <t xml:space="preserve">AK000851.1</t>
  </si>
  <si>
    <t xml:space="preserve">chromosome 22 open reading frame 4</t>
  </si>
  <si>
    <t xml:space="preserve">C22orf4</t>
  </si>
  <si>
    <t xml:space="preserve">Hs.20017 // full length</t>
  </si>
  <si>
    <t xml:space="preserve">212828_at</t>
  </si>
  <si>
    <t xml:space="preserve">AL157424.1</t>
  </si>
  <si>
    <t xml:space="preserve">synaptojanin 2</t>
  </si>
  <si>
    <t xml:space="preserve">SYNJ2</t>
  </si>
  <si>
    <t xml:space="preserve">Hs.61289 // full length</t>
  </si>
  <si>
    <t xml:space="preserve">212250_at</t>
  </si>
  <si>
    <t xml:space="preserve">207564_x_at</t>
  </si>
  <si>
    <t xml:space="preserve">NM_003605.2</t>
  </si>
  <si>
    <t xml:space="preserve">O-linked N-acetylglucosamine (GlcNAc) transferase (UDP-N-acetylglucosamine:polypeptide-N-acetylglucosaminyl transferase)</t>
  </si>
  <si>
    <t xml:space="preserve">OGT</t>
  </si>
  <si>
    <t xml:space="preserve">Hs.100293 // full length</t>
  </si>
  <si>
    <t xml:space="preserve">221596_s_at</t>
  </si>
  <si>
    <t xml:space="preserve">AL136619.1</t>
  </si>
  <si>
    <t xml:space="preserve">hypothetical protein DKFZp564O0523</t>
  </si>
  <si>
    <t xml:space="preserve">DKFZP564O0523</t>
  </si>
  <si>
    <t xml:space="preserve">Hs.21590 // full length</t>
  </si>
  <si>
    <t xml:space="preserve">215553_x_at</t>
  </si>
  <si>
    <t xml:space="preserve">AK024315.1</t>
  </si>
  <si>
    <t xml:space="preserve">Consensus includes gb:AK024315.1 /DEF=Homo sapiens cDNA FLJ14253 fis, clone OVARC1001376. /FEA=mRNA /DB_XREF=gi:10436666 /UG=Hs.300694 Homo sapiens cDNA FLJ14253 fis, clone OVARC1001376</t>
  </si>
  <si>
    <t xml:space="preserve">200003_s_at</t>
  </si>
  <si>
    <t xml:space="preserve">NM_000991.1</t>
  </si>
  <si>
    <t xml:space="preserve">ribosomal protein L28</t>
  </si>
  <si>
    <t xml:space="preserve">RPL28</t>
  </si>
  <si>
    <t xml:space="preserve">Hs.356371 // full length</t>
  </si>
  <si>
    <t xml:space="preserve">208631_s_at</t>
  </si>
  <si>
    <t xml:space="preserve">U04627.1</t>
  </si>
  <si>
    <t xml:space="preserve">hydroxyacyl-Coenzyme A dehydrogenase/3-ketoacyl-Coenzyme A thiolase/enoyl-Coenzyme A hydratase (trifunctional protein), alpha subunit</t>
  </si>
  <si>
    <t xml:space="preserve">HADHA</t>
  </si>
  <si>
    <t xml:space="preserve">Hs.75860 // full length</t>
  </si>
  <si>
    <t xml:space="preserve">214280_x_at</t>
  </si>
  <si>
    <t xml:space="preserve">X79536.1</t>
  </si>
  <si>
    <t xml:space="preserve">heterogeneous nuclear ribonucleoprotein A1</t>
  </si>
  <si>
    <t xml:space="preserve">HNRPA1</t>
  </si>
  <si>
    <t xml:space="preserve">Hs.376844 // full length</t>
  </si>
  <si>
    <t xml:space="preserve">213969_x_at</t>
  </si>
  <si>
    <t xml:space="preserve">BF683426</t>
  </si>
  <si>
    <t xml:space="preserve">ribosomal protein L29</t>
  </si>
  <si>
    <t xml:space="preserve">RPL29</t>
  </si>
  <si>
    <t xml:space="preserve">Hs.430207 // full length</t>
  </si>
  <si>
    <t xml:space="preserve">220720_x_at</t>
  </si>
  <si>
    <t xml:space="preserve">NM_025029.1</t>
  </si>
  <si>
    <t xml:space="preserve">hypothetical protein FLJ14346</t>
  </si>
  <si>
    <t xml:space="preserve">FLJ14346</t>
  </si>
  <si>
    <t xml:space="preserve">Hs.287640 // full length</t>
  </si>
  <si>
    <t xml:space="preserve">202367_at</t>
  </si>
  <si>
    <t xml:space="preserve">NM_001913.1</t>
  </si>
  <si>
    <t xml:space="preserve">cut-like 1, CCAAT displacement protein (Drosophila)</t>
  </si>
  <si>
    <t xml:space="preserve">CUTL1</t>
  </si>
  <si>
    <t xml:space="preserve">Hs.147049 // full length</t>
  </si>
  <si>
    <t xml:space="preserve">211678_s_at</t>
  </si>
  <si>
    <t xml:space="preserve">AF090934.1</t>
  </si>
  <si>
    <t xml:space="preserve">zinc finger protein 313</t>
  </si>
  <si>
    <t xml:space="preserve">ZNF313</t>
  </si>
  <si>
    <t xml:space="preserve">Hs.10590 // full length</t>
  </si>
  <si>
    <t xml:space="preserve">217759_at</t>
  </si>
  <si>
    <t xml:space="preserve">NM_017583.1</t>
  </si>
  <si>
    <t xml:space="preserve">tripartite motif-containing 44</t>
  </si>
  <si>
    <t xml:space="preserve">TRIM44</t>
  </si>
  <si>
    <t xml:space="preserve">Hs.14512 // full length</t>
  </si>
  <si>
    <t xml:space="preserve">200833_s_at</t>
  </si>
  <si>
    <t xml:space="preserve">NM_015646.1</t>
  </si>
  <si>
    <t xml:space="preserve">RAP1B, member of RAS oncogene family</t>
  </si>
  <si>
    <t xml:space="preserve">RAP1B</t>
  </si>
  <si>
    <t xml:space="preserve">Hs.156764 // full length</t>
  </si>
  <si>
    <t xml:space="preserve">212487_at</t>
  </si>
  <si>
    <t xml:space="preserve">AB011125.1</t>
  </si>
  <si>
    <t xml:space="preserve">KIAA0553 protein</t>
  </si>
  <si>
    <t xml:space="preserve">KIAA0553</t>
  </si>
  <si>
    <t xml:space="preserve">Hs.105749 // ---</t>
  </si>
  <si>
    <t xml:space="preserve">200620_at</t>
  </si>
  <si>
    <t xml:space="preserve">NM_004872.1</t>
  </si>
  <si>
    <t xml:space="preserve">chromosome 1 open reading frame 8</t>
  </si>
  <si>
    <t xml:space="preserve">C1orf8</t>
  </si>
  <si>
    <t xml:space="preserve">Hs.416495 // full length</t>
  </si>
  <si>
    <t xml:space="preserve">209221_s_at</t>
  </si>
  <si>
    <t xml:space="preserve">AI753638</t>
  </si>
  <si>
    <t xml:space="preserve">oxysterol binding protein-like 2</t>
  </si>
  <si>
    <t xml:space="preserve">OSBPL2</t>
  </si>
  <si>
    <t xml:space="preserve">Hs.15519 // full length</t>
  </si>
  <si>
    <t xml:space="preserve">212184_s_at</t>
  </si>
  <si>
    <t xml:space="preserve">AL117407.1</t>
  </si>
  <si>
    <t xml:space="preserve">mitogen-activated protein kinase kinase kinase 7 interacting protein 2</t>
  </si>
  <si>
    <t xml:space="preserve">MAP3K7IP2</t>
  </si>
  <si>
    <t xml:space="preserve">Hs.109727 // full length</t>
  </si>
  <si>
    <t xml:space="preserve">204533_at</t>
  </si>
  <si>
    <t xml:space="preserve">NM_001565.1</t>
  </si>
  <si>
    <t xml:space="preserve">chemokine (C-X-C motif) ligand 10</t>
  </si>
  <si>
    <t xml:space="preserve">CXCL10</t>
  </si>
  <si>
    <t xml:space="preserve">Hs.2248 // full length</t>
  </si>
  <si>
    <t xml:space="preserve">207350_s_at</t>
  </si>
  <si>
    <t xml:space="preserve">NM_003762.1</t>
  </si>
  <si>
    <t xml:space="preserve">209090_s_at</t>
  </si>
  <si>
    <t xml:space="preserve">AL049597</t>
  </si>
  <si>
    <t xml:space="preserve">SH3-domain GRB2-like endophilin B1</t>
  </si>
  <si>
    <t xml:space="preserve">SH3GLB1</t>
  </si>
  <si>
    <t xml:space="preserve">Hs.136309 // full length</t>
  </si>
  <si>
    <t xml:space="preserve">212388_at</t>
  </si>
  <si>
    <t xml:space="preserve">AB028980.1</t>
  </si>
  <si>
    <t xml:space="preserve">ubiquitin specific protease 24</t>
  </si>
  <si>
    <t xml:space="preserve">USP24</t>
  </si>
  <si>
    <t xml:space="preserve">Hs.7243 // full length</t>
  </si>
  <si>
    <t xml:space="preserve">208112_x_at</t>
  </si>
  <si>
    <t xml:space="preserve">NM_006795.1</t>
  </si>
  <si>
    <t xml:space="preserve">217747_s_at</t>
  </si>
  <si>
    <t xml:space="preserve">NM_001013.1</t>
  </si>
  <si>
    <t xml:space="preserve">ribosomal protein S9</t>
  </si>
  <si>
    <t xml:space="preserve">RPS9</t>
  </si>
  <si>
    <t xml:space="preserve">Hs.180920 // full length</t>
  </si>
  <si>
    <t xml:space="preserve">209065_at</t>
  </si>
  <si>
    <t xml:space="preserve">BC005230.1</t>
  </si>
  <si>
    <t xml:space="preserve">ubiquinol-cytochrome c reductase binding protein</t>
  </si>
  <si>
    <t xml:space="preserve">UQCRB</t>
  </si>
  <si>
    <t xml:space="preserve">Hs.131255 // full length</t>
  </si>
  <si>
    <t xml:space="preserve">207114_at</t>
  </si>
  <si>
    <t xml:space="preserve">NM_025261.1</t>
  </si>
  <si>
    <t xml:space="preserve">lymphocyte antigen 6 complex, locus G6C</t>
  </si>
  <si>
    <t xml:space="preserve">LY6G6C</t>
  </si>
  <si>
    <t xml:space="preserve">Hs.241586 // full length</t>
  </si>
  <si>
    <t xml:space="preserve">217142_at</t>
  </si>
  <si>
    <t xml:space="preserve">AL035687</t>
  </si>
  <si>
    <t xml:space="preserve">Consensus includes gb:AL035687 /DEF=Human DNA sequence from clone RP1-142O9 on chromosome 6p11.1-12.3. Contains an EEF1A1 (eukaryotic translation elongation factor 1 alpha 1) pseudogene, a pseudogene similar to part of ZNF216, ESTs, STSs, GSSs and an aat repeat polymorphism /FEA=CDS /DB_XREF=gi:5295830 /UG=Hs.247893 Human DNA sequence from clone RP1-142O9 on chromosome 6p11.1-12.3. Contains an EEF1A1 (eukaryotic translation elongation factor 1 alpha 1) pseudogene, a pseudogene similar to part of ZNF216, ESTs, STSs, GSSs and an aat repeat polymorphism</t>
  </si>
  <si>
    <t xml:space="preserve">200026_at</t>
  </si>
  <si>
    <t xml:space="preserve">NM_000995.1</t>
  </si>
  <si>
    <t xml:space="preserve">ribosomal protein L34</t>
  </si>
  <si>
    <t xml:space="preserve">RPL34</t>
  </si>
  <si>
    <t xml:space="preserve">Hs.250895 // full length</t>
  </si>
  <si>
    <t xml:space="preserve">219352_at</t>
  </si>
  <si>
    <t xml:space="preserve">NM_017912.1</t>
  </si>
  <si>
    <t xml:space="preserve">hypothetical protein FLJ20637</t>
  </si>
  <si>
    <t xml:space="preserve">FLJ20637</t>
  </si>
  <si>
    <t xml:space="preserve">Hs.179669 // full length</t>
  </si>
  <si>
    <t xml:space="preserve">202414_at</t>
  </si>
  <si>
    <t xml:space="preserve">NM_000123.1</t>
  </si>
  <si>
    <t xml:space="preserve">excision repair cross-complementing rodent repair deficiency, complementation group 5 (xeroderma pigmentosum, complementation group G (Cockayne syndrome))</t>
  </si>
  <si>
    <t xml:space="preserve">ERCC5</t>
  </si>
  <si>
    <t xml:space="preserve">Hs.48576 // full length</t>
  </si>
  <si>
    <t xml:space="preserve">205170_at</t>
  </si>
  <si>
    <t xml:space="preserve">NM_005419.1</t>
  </si>
  <si>
    <t xml:space="preserve">signal transducer and activator of transcription 2, 113kDa</t>
  </si>
  <si>
    <t xml:space="preserve">STAT2</t>
  </si>
  <si>
    <t xml:space="preserve">Hs.72988 // full length</t>
  </si>
  <si>
    <t xml:space="preserve">218255_s_at</t>
  </si>
  <si>
    <t xml:space="preserve">NM_022452.1</t>
  </si>
  <si>
    <t xml:space="preserve">fibrosin 1</t>
  </si>
  <si>
    <t xml:space="preserve">FBS1</t>
  </si>
  <si>
    <t xml:space="preserve">Hs.77735 // full length</t>
  </si>
  <si>
    <t xml:space="preserve">213902_at</t>
  </si>
  <si>
    <t xml:space="preserve">AI379338</t>
  </si>
  <si>
    <t xml:space="preserve">220980_s_at</t>
  </si>
  <si>
    <t xml:space="preserve">NM_031284.1</t>
  </si>
  <si>
    <t xml:space="preserve">hypothetical protein DKFZp434B195</t>
  </si>
  <si>
    <t xml:space="preserve">DKFZP434B195</t>
  </si>
  <si>
    <t xml:space="preserve">Hs.10748 // full length</t>
  </si>
  <si>
    <t xml:space="preserve">221518_s_at</t>
  </si>
  <si>
    <t xml:space="preserve">BC000226.1</t>
  </si>
  <si>
    <t xml:space="preserve">hypothetical protein FLJ20727</t>
  </si>
  <si>
    <t xml:space="preserve">FLJ20727</t>
  </si>
  <si>
    <t xml:space="preserve">Hs.300700 // full length</t>
  </si>
  <si>
    <t xml:space="preserve">207132_x_at</t>
  </si>
  <si>
    <t xml:space="preserve">NM_002624.1</t>
  </si>
  <si>
    <t xml:space="preserve">prefoldin 5</t>
  </si>
  <si>
    <t xml:space="preserve">PFDN5</t>
  </si>
  <si>
    <t xml:space="preserve">Hs.288856 // full length</t>
  </si>
  <si>
    <t xml:space="preserve">212483_at</t>
  </si>
  <si>
    <t xml:space="preserve">215864_at</t>
  </si>
  <si>
    <t xml:space="preserve">AK025077.1</t>
  </si>
  <si>
    <t xml:space="preserve">Homo sapiens cDNA: FLJ21424 fis, clone COL04157.</t>
  </si>
  <si>
    <t xml:space="preserve">Hs.287662 // ---</t>
  </si>
  <si>
    <t xml:space="preserve">212299_at</t>
  </si>
  <si>
    <t xml:space="preserve">AL117502.1</t>
  </si>
  <si>
    <t xml:space="preserve">NIMA (never in mitosis gene a)- related kinase 9</t>
  </si>
  <si>
    <t xml:space="preserve">NEK9</t>
  </si>
  <si>
    <t xml:space="preserve">Hs.7200 // full length</t>
  </si>
  <si>
    <t xml:space="preserve">212561_at</t>
  </si>
  <si>
    <t xml:space="preserve">AA349595</t>
  </si>
  <si>
    <t xml:space="preserve">RAB6 interacting protein 1</t>
  </si>
  <si>
    <t xml:space="preserve">RAB6IP1</t>
  </si>
  <si>
    <t xml:space="preserve">Hs.26797 // full length</t>
  </si>
  <si>
    <t xml:space="preserve">210162_s_at</t>
  </si>
  <si>
    <t xml:space="preserve">U08015.1</t>
  </si>
  <si>
    <t xml:space="preserve">202615_at</t>
  </si>
  <si>
    <t xml:space="preserve">BF222895</t>
  </si>
  <si>
    <t xml:space="preserve">Homo sapiens mRNA; cDNA DKFZp686D0521 (from clone DKFZp686D0521)</t>
  </si>
  <si>
    <t xml:space="preserve">Hs.356786 // ---</t>
  </si>
  <si>
    <t xml:space="preserve">217717_s_at</t>
  </si>
  <si>
    <t xml:space="preserve">BF246499</t>
  </si>
  <si>
    <t xml:space="preserve">GW128 protein</t>
  </si>
  <si>
    <t xml:space="preserve">GW128</t>
  </si>
  <si>
    <t xml:space="preserve">Hs.182238 // full length</t>
  </si>
  <si>
    <t xml:space="preserve">213022_s_at</t>
  </si>
  <si>
    <t xml:space="preserve">NM_007124.1</t>
  </si>
  <si>
    <t xml:space="preserve">utrophin (homologous to dystrophin)</t>
  </si>
  <si>
    <t xml:space="preserve">UTRN</t>
  </si>
  <si>
    <t xml:space="preserve">Hs.286161 // full length</t>
  </si>
  <si>
    <t xml:space="preserve">212717_at</t>
  </si>
  <si>
    <t xml:space="preserve">AJ002220.1</t>
  </si>
  <si>
    <t xml:space="preserve">KIAA0356 gene product</t>
  </si>
  <si>
    <t xml:space="preserve">KIAA0356</t>
  </si>
  <si>
    <t xml:space="preserve">Hs.318960 // ---</t>
  </si>
  <si>
    <t xml:space="preserve">218021_at</t>
  </si>
  <si>
    <t xml:space="preserve">NM_021004.1</t>
  </si>
  <si>
    <t xml:space="preserve">dehydrogenase/reductase (SDR family) member 4</t>
  </si>
  <si>
    <t xml:space="preserve">DHRS4</t>
  </si>
  <si>
    <t xml:space="preserve">Hs.418501 // full length</t>
  </si>
  <si>
    <t xml:space="preserve">216503_s_at</t>
  </si>
  <si>
    <t xml:space="preserve">AF060927.1</t>
  </si>
  <si>
    <t xml:space="preserve">Consensus includes gb:AF060927.1 /DEF=Homo sapiens type I AF10CALM fusion protein (AF10CALM) mRNA, partial cds.  /FEA=mRNA /GEN=AF10CALM /PROD=type I AF10CALM fusion protein /DB_XREF=gi:3139004 /UG=Hs.301209 myeloidlymphoid or mixed-lineage leukemia (trithorax (Drosophila) homolog); translocated to, 10</t>
  </si>
  <si>
    <t xml:space="preserve">215628_x_at</t>
  </si>
  <si>
    <t xml:space="preserve">AL049285.1</t>
  </si>
  <si>
    <t xml:space="preserve">Homo sapiens mRNA; cDNA DKFZp564M193 (from clone DKFZp564M193)</t>
  </si>
  <si>
    <t xml:space="preserve">Hs.426630 // ---</t>
  </si>
  <si>
    <t xml:space="preserve">211068_x_at</t>
  </si>
  <si>
    <t xml:space="preserve">BC006456.1</t>
  </si>
  <si>
    <t xml:space="preserve">215529_x_at</t>
  </si>
  <si>
    <t xml:space="preserve">AI590053</t>
  </si>
  <si>
    <t xml:space="preserve">disco-interacting protein 2 (Drosophila) homolog</t>
  </si>
  <si>
    <t xml:space="preserve">DIP2</t>
  </si>
  <si>
    <t xml:space="preserve">Hs.322903 // full length</t>
  </si>
  <si>
    <t xml:space="preserve">217506_at</t>
  </si>
  <si>
    <t xml:space="preserve">H49382</t>
  </si>
  <si>
    <t xml:space="preserve">ESTs, Weakly similar to  hypothetical protein FLJ20378 [Homo sapiens] [H.sapiens]</t>
  </si>
  <si>
    <t xml:space="preserve">Hs.124984 // est</t>
  </si>
  <si>
    <t xml:space="preserve">217713_x_at</t>
  </si>
  <si>
    <t xml:space="preserve">AA126763</t>
  </si>
  <si>
    <t xml:space="preserve">ESTs, Weakly similar to  hypothetical protein FLJ20489 [Homo sapiens] [H.sapiens]</t>
  </si>
  <si>
    <t xml:space="preserve">Hs.182296 // est</t>
  </si>
  <si>
    <t xml:space="preserve">201227_s_at</t>
  </si>
  <si>
    <t xml:space="preserve">NM_005004.1</t>
  </si>
  <si>
    <t xml:space="preserve">NADH dehydrogenase (ubiquinone) 1 beta subcomplex, 8, 19kDa</t>
  </si>
  <si>
    <t xml:space="preserve">NDUFB8</t>
  </si>
  <si>
    <t xml:space="preserve">Hs.198273 // full length</t>
  </si>
  <si>
    <t xml:space="preserve">217887_s_at</t>
  </si>
  <si>
    <t xml:space="preserve">NM_001981.1</t>
  </si>
  <si>
    <t xml:space="preserve">epidermal growth factor receptor pathway substrate 15</t>
  </si>
  <si>
    <t xml:space="preserve">EPS15</t>
  </si>
  <si>
    <t xml:space="preserve">Hs.79095 // full length</t>
  </si>
  <si>
    <t xml:space="preserve">214403_x_at</t>
  </si>
  <si>
    <t xml:space="preserve">AI307915</t>
  </si>
  <si>
    <t xml:space="preserve">prostate epithelium-specific Ets transcription factor</t>
  </si>
  <si>
    <t xml:space="preserve">PDEF</t>
  </si>
  <si>
    <t xml:space="preserve">Hs.79414 // full length</t>
  </si>
  <si>
    <t xml:space="preserve">218153_at</t>
  </si>
  <si>
    <t xml:space="preserve">NM_024537.1</t>
  </si>
  <si>
    <t xml:space="preserve">hypothetical protein FLJ12118</t>
  </si>
  <si>
    <t xml:space="preserve">FLJ12118</t>
  </si>
  <si>
    <t xml:space="preserve">Hs.381043 // full length</t>
  </si>
  <si>
    <t xml:space="preserve">34031_i_at</t>
  </si>
  <si>
    <t xml:space="preserve">U90268</t>
  </si>
  <si>
    <t xml:space="preserve">cerebral cavernous malformations 1</t>
  </si>
  <si>
    <t xml:space="preserve">CCM1</t>
  </si>
  <si>
    <t xml:space="preserve">Hs.93810 // full length</t>
  </si>
  <si>
    <t xml:space="preserve">201394_s_at</t>
  </si>
  <si>
    <t xml:space="preserve">U23946.1</t>
  </si>
  <si>
    <t xml:space="preserve">210908_s_at</t>
  </si>
  <si>
    <t xml:space="preserve">AB055804.1</t>
  </si>
  <si>
    <t xml:space="preserve">214330_at</t>
  </si>
  <si>
    <t xml:space="preserve">AF070584.1</t>
  </si>
  <si>
    <t xml:space="preserve">ATP synthase mitochondrial F1 complex assembly factor 2</t>
  </si>
  <si>
    <t xml:space="preserve">ATPAF2</t>
  </si>
  <si>
    <t xml:space="preserve">Hs.13434 // full length</t>
  </si>
  <si>
    <t xml:space="preserve">204297_at</t>
  </si>
  <si>
    <t xml:space="preserve">NM_002647.1</t>
  </si>
  <si>
    <t xml:space="preserve">phosphoinositide-3-kinase, class 3</t>
  </si>
  <si>
    <t xml:space="preserve">PIK3C3</t>
  </si>
  <si>
    <t xml:space="preserve">Hs.32971 // full length</t>
  </si>
  <si>
    <t xml:space="preserve">38398_at</t>
  </si>
  <si>
    <t xml:space="preserve">AB002356</t>
  </si>
  <si>
    <t xml:space="preserve">212777_at</t>
  </si>
  <si>
    <t xml:space="preserve">208082_x_at</t>
  </si>
  <si>
    <t xml:space="preserve">NM_030757.1</t>
  </si>
  <si>
    <t xml:space="preserve">makorin, ring finger protein, 4</t>
  </si>
  <si>
    <t xml:space="preserve">MKRN4</t>
  </si>
  <si>
    <t xml:space="preserve">Hs.279025 // full length</t>
  </si>
  <si>
    <t xml:space="preserve">202429_s_at</t>
  </si>
  <si>
    <t xml:space="preserve">AL353950.1</t>
  </si>
  <si>
    <t xml:space="preserve">protein phosphatase 3 (formerly 2B), catalytic subunit, alpha isoform (calcineurin A alpha)</t>
  </si>
  <si>
    <t xml:space="preserve">PPP3CA</t>
  </si>
  <si>
    <t xml:space="preserve">Hs.272458 // full length</t>
  </si>
  <si>
    <t xml:space="preserve">89476_r_at</t>
  </si>
  <si>
    <t xml:space="preserve">AA398062</t>
  </si>
  <si>
    <t xml:space="preserve">207629_s_at</t>
  </si>
  <si>
    <t xml:space="preserve">NM_004723.1</t>
  </si>
  <si>
    <t xml:space="preserve">211038_s_at</t>
  </si>
  <si>
    <t xml:space="preserve">BC006312.1</t>
  </si>
  <si>
    <t xml:space="preserve">hypothetical protein MGC12760</t>
  </si>
  <si>
    <t xml:space="preserve">MGC12760</t>
  </si>
  <si>
    <t xml:space="preserve">Hs.333402 // full length</t>
  </si>
  <si>
    <t xml:space="preserve">202990_at</t>
  </si>
  <si>
    <t xml:space="preserve">NM_002863.1</t>
  </si>
  <si>
    <t xml:space="preserve">phosphorylase, glycogen; liver (Hers disease, glycogen storage disease type VI)</t>
  </si>
  <si>
    <t xml:space="preserve">PYGL</t>
  </si>
  <si>
    <t xml:space="preserve">Hs.771 // full length</t>
  </si>
  <si>
    <t xml:space="preserve">208771_s_at</t>
  </si>
  <si>
    <t xml:space="preserve">J02959.1</t>
  </si>
  <si>
    <t xml:space="preserve">leukotriene A4 hydrolase</t>
  </si>
  <si>
    <t xml:space="preserve">LTA4H</t>
  </si>
  <si>
    <t xml:space="preserve">Hs.81118 // full length</t>
  </si>
  <si>
    <t xml:space="preserve">38069_at</t>
  </si>
  <si>
    <t xml:space="preserve">Z67743</t>
  </si>
  <si>
    <t xml:space="preserve">chloride channel 7</t>
  </si>
  <si>
    <t xml:space="preserve">CLCN7</t>
  </si>
  <si>
    <t xml:space="preserve">Hs.80768 // full length</t>
  </si>
  <si>
    <t xml:space="preserve">220491_at</t>
  </si>
  <si>
    <t xml:space="preserve">NM_021175.1</t>
  </si>
  <si>
    <t xml:space="preserve">hepcidin antimicrobial peptide</t>
  </si>
  <si>
    <t xml:space="preserve">HAMP</t>
  </si>
  <si>
    <t xml:space="preserve">Hs.8821 // full length</t>
  </si>
  <si>
    <t xml:space="preserve">200019_s_at</t>
  </si>
  <si>
    <t xml:space="preserve">NM_001997.1</t>
  </si>
  <si>
    <t xml:space="preserve">Finkel-Biskis-Reilly murine sarcoma virus (FBR-MuSV) ubiquitously expressed (fox derived); ribosomal protein S30</t>
  </si>
  <si>
    <t xml:space="preserve">FAU</t>
  </si>
  <si>
    <t xml:space="preserve">Hs.177415 // full length</t>
  </si>
  <si>
    <t xml:space="preserve">213024_at</t>
  </si>
  <si>
    <t xml:space="preserve">BF593908</t>
  </si>
  <si>
    <t xml:space="preserve">TATA element modulatory factor 1</t>
  </si>
  <si>
    <t xml:space="preserve">TMF1</t>
  </si>
  <si>
    <t xml:space="preserve">Hs.267632 // full length</t>
  </si>
  <si>
    <t xml:space="preserve">48117_at</t>
  </si>
  <si>
    <t xml:space="preserve">AA160496</t>
  </si>
  <si>
    <t xml:space="preserve">hypothetical protein BC011981</t>
  </si>
  <si>
    <t xml:space="preserve">LOC112869</t>
  </si>
  <si>
    <t xml:space="preserve">Hs.110407 // full length</t>
  </si>
  <si>
    <t xml:space="preserve">219065_s_at</t>
  </si>
  <si>
    <t xml:space="preserve">NM_015955.1</t>
  </si>
  <si>
    <t xml:space="preserve">C21orf19-like protein</t>
  </si>
  <si>
    <t xml:space="preserve">CGI-27</t>
  </si>
  <si>
    <t xml:space="preserve">Hs.20814 // full length</t>
  </si>
  <si>
    <t xml:space="preserve">203530_s_at</t>
  </si>
  <si>
    <t xml:space="preserve">NM_004604.1</t>
  </si>
  <si>
    <t xml:space="preserve">syntaxin 4A (placental)</t>
  </si>
  <si>
    <t xml:space="preserve">STX4A</t>
  </si>
  <si>
    <t xml:space="preserve">Hs.83734 // full length</t>
  </si>
  <si>
    <t xml:space="preserve">201998_at</t>
  </si>
  <si>
    <t xml:space="preserve">AI743792</t>
  </si>
  <si>
    <t xml:space="preserve">sialyltransferase 1 (beta-galactoside alpha-2,6-sialyltransferase)</t>
  </si>
  <si>
    <t xml:space="preserve">SIAT1</t>
  </si>
  <si>
    <t xml:space="preserve">Hs.2554 // full length</t>
  </si>
  <si>
    <t xml:space="preserve">201094_at</t>
  </si>
  <si>
    <t xml:space="preserve">NM_001032.1</t>
  </si>
  <si>
    <t xml:space="preserve">ribosomal protein S29</t>
  </si>
  <si>
    <t xml:space="preserve">RPS29</t>
  </si>
  <si>
    <t xml:space="preserve">Hs.539 // full length</t>
  </si>
  <si>
    <t xml:space="preserve">221073_s_at</t>
  </si>
  <si>
    <t xml:space="preserve">NM_006092.1</t>
  </si>
  <si>
    <t xml:space="preserve">caspase recruitment domain family, member 4</t>
  </si>
  <si>
    <t xml:space="preserve">CARD4</t>
  </si>
  <si>
    <t xml:space="preserve">Hs.19405 // full length</t>
  </si>
  <si>
    <t xml:space="preserve">222207_x_at</t>
  </si>
  <si>
    <t xml:space="preserve">AK024602.1</t>
  </si>
  <si>
    <t xml:space="preserve">Homo sapiens cDNA: FLJ20949 fis, clone ADSE01902.</t>
  </si>
  <si>
    <t xml:space="preserve">Hs.380443 // ---</t>
  </si>
  <si>
    <t xml:space="preserve">201778_s_at</t>
  </si>
  <si>
    <t xml:space="preserve">NM_014774.1</t>
  </si>
  <si>
    <t xml:space="preserve">KIAA0494 gene product</t>
  </si>
  <si>
    <t xml:space="preserve">KIAA0494</t>
  </si>
  <si>
    <t xml:space="preserve">Hs.62515 // full length</t>
  </si>
  <si>
    <t xml:space="preserve">207318_s_at</t>
  </si>
  <si>
    <t xml:space="preserve">AJ297710.1</t>
  </si>
  <si>
    <t xml:space="preserve">cell division cycle 2-like 5 (cholinesterase-related cell division controller)</t>
  </si>
  <si>
    <t xml:space="preserve">CDC2L5</t>
  </si>
  <si>
    <t xml:space="preserve">Hs.59498 // full length</t>
  </si>
  <si>
    <t xml:space="preserve">219032_x_at</t>
  </si>
  <si>
    <t xml:space="preserve">NM_014322.1</t>
  </si>
  <si>
    <t xml:space="preserve">opsin 3 (encephalopsin, panopsin)</t>
  </si>
  <si>
    <t xml:space="preserve">OPN3</t>
  </si>
  <si>
    <t xml:space="preserve">Hs.279926 // full length</t>
  </si>
  <si>
    <t xml:space="preserve">214394_x_at</t>
  </si>
  <si>
    <t xml:space="preserve">AI613383</t>
  </si>
  <si>
    <t xml:space="preserve">eukaryotic translation elongation factor 1 delta (guanine nucleotide exchange protein)</t>
  </si>
  <si>
    <t xml:space="preserve">EEF1D</t>
  </si>
  <si>
    <t xml:space="preserve">Hs.334798 // full length</t>
  </si>
  <si>
    <t xml:space="preserve">203055_s_at</t>
  </si>
  <si>
    <t xml:space="preserve">NM_004706.1</t>
  </si>
  <si>
    <t xml:space="preserve">Rho guanine nucleotide exchange factor (GEF) 1</t>
  </si>
  <si>
    <t xml:space="preserve">ARHGEF1</t>
  </si>
  <si>
    <t xml:space="preserve">Hs.252280 // full length</t>
  </si>
  <si>
    <t xml:space="preserve">215823_x_at</t>
  </si>
  <si>
    <t xml:space="preserve">U64661</t>
  </si>
  <si>
    <t xml:space="preserve">ESTs, Highly similar to PAB1_HUMAN Polyadenylate-binding protein 1 (Poly(A)-binding protein 1) (PABP 1) (PABP1) [H.sapiens]</t>
  </si>
  <si>
    <t xml:space="preserve">Hs.356746 // est</t>
  </si>
  <si>
    <t xml:space="preserve">218789_s_at</t>
  </si>
  <si>
    <t xml:space="preserve">NM_019021.1</t>
  </si>
  <si>
    <t xml:space="preserve">hypothetical protein FLJ20010</t>
  </si>
  <si>
    <t xml:space="preserve">FLJ20010</t>
  </si>
  <si>
    <t xml:space="preserve">Hs.91816 // full length</t>
  </si>
  <si>
    <t xml:space="preserve">203522_at</t>
  </si>
  <si>
    <t xml:space="preserve">NM_005125.1</t>
  </si>
  <si>
    <t xml:space="preserve">copper chaperone for superoxide dismutase</t>
  </si>
  <si>
    <t xml:space="preserve">CCS</t>
  </si>
  <si>
    <t xml:space="preserve">Hs.5002 // full length</t>
  </si>
  <si>
    <t xml:space="preserve">213510_x_at</t>
  </si>
  <si>
    <t xml:space="preserve">AW194543</t>
  </si>
  <si>
    <t xml:space="preserve">TL132 protein</t>
  </si>
  <si>
    <t xml:space="preserve">LOC220594</t>
  </si>
  <si>
    <t xml:space="preserve">Hs.234573 // full length</t>
  </si>
  <si>
    <t xml:space="preserve">219428_s_at</t>
  </si>
  <si>
    <t xml:space="preserve">BF057649</t>
  </si>
  <si>
    <t xml:space="preserve">peroxisomal membrane protein 4, 24kDa</t>
  </si>
  <si>
    <t xml:space="preserve">PXMP4</t>
  </si>
  <si>
    <t xml:space="preserve">Hs.241205 // full length</t>
  </si>
  <si>
    <t xml:space="preserve">201783_s_at</t>
  </si>
  <si>
    <t xml:space="preserve">NM_021975.1</t>
  </si>
  <si>
    <t xml:space="preserve">v-rel reticuloendotheliosis viral oncogene homolog A, nuclear factor of kappa light polypeptide gene enhancer in B-cells 3, p65 (avian)</t>
  </si>
  <si>
    <t xml:space="preserve">RELA</t>
  </si>
  <si>
    <t xml:space="preserve">Hs.75569 // full length</t>
  </si>
  <si>
    <t xml:space="preserve">212507_at</t>
  </si>
  <si>
    <t xml:space="preserve">D87446.1</t>
  </si>
  <si>
    <t xml:space="preserve">likely ortholog of mouse Rw1</t>
  </si>
  <si>
    <t xml:space="preserve">RW1</t>
  </si>
  <si>
    <t xml:space="preserve">Hs.75912 // ---</t>
  </si>
  <si>
    <t xml:space="preserve">202441_at</t>
  </si>
  <si>
    <t xml:space="preserve">AL568449</t>
  </si>
  <si>
    <t xml:space="preserve">similar to Caenorhabditis elegans protein C42C1.9</t>
  </si>
  <si>
    <t xml:space="preserve">KEO4</t>
  </si>
  <si>
    <t xml:space="preserve">Hs.285818 // full length</t>
  </si>
  <si>
    <t xml:space="preserve">216221_s_at</t>
  </si>
  <si>
    <t xml:space="preserve">D87078.2</t>
  </si>
  <si>
    <t xml:space="preserve">pumilio homolog 2 (Drosophila)</t>
  </si>
  <si>
    <t xml:space="preserve">PUM2</t>
  </si>
  <si>
    <t xml:space="preserve">Hs.6151 // full length</t>
  </si>
  <si>
    <t xml:space="preserve">201814_at</t>
  </si>
  <si>
    <t xml:space="preserve">NM_014744.1</t>
  </si>
  <si>
    <t xml:space="preserve">TBC1 domain family, member 5</t>
  </si>
  <si>
    <t xml:space="preserve">TBC1D5</t>
  </si>
  <si>
    <t xml:space="preserve">Hs.115740 // full length</t>
  </si>
  <si>
    <t xml:space="preserve">217886_at</t>
  </si>
  <si>
    <t xml:space="preserve">BF213575</t>
  </si>
  <si>
    <t xml:space="preserve">216908_x_at</t>
  </si>
  <si>
    <t xml:space="preserve">AF001549</t>
  </si>
  <si>
    <t xml:space="preserve">RNA polymerase I transcription factor RRN3</t>
  </si>
  <si>
    <t xml:space="preserve">RRN3</t>
  </si>
  <si>
    <t xml:space="preserve">Hs.110103 // full length</t>
  </si>
  <si>
    <t xml:space="preserve">222138_s_at</t>
  </si>
  <si>
    <t xml:space="preserve">AF158978.1</t>
  </si>
  <si>
    <t xml:space="preserve">WD repeat domain 13</t>
  </si>
  <si>
    <t xml:space="preserve">WDR13</t>
  </si>
  <si>
    <t xml:space="preserve">Hs.12142 // full length</t>
  </si>
  <si>
    <t xml:space="preserve">217852_s_at</t>
  </si>
  <si>
    <t xml:space="preserve">NM_018184.1</t>
  </si>
  <si>
    <t xml:space="preserve">hypothetical protein FLJ10702</t>
  </si>
  <si>
    <t xml:space="preserve">FLJ10702</t>
  </si>
  <si>
    <t xml:space="preserve">Hs.104222 // full length</t>
  </si>
  <si>
    <t xml:space="preserve">213049_at</t>
  </si>
  <si>
    <t xml:space="preserve">BG436400</t>
  </si>
  <si>
    <t xml:space="preserve">likely ortholog of mouse tuberin-like protein 1</t>
  </si>
  <si>
    <t xml:space="preserve">TULIP1</t>
  </si>
  <si>
    <t xml:space="preserve">Hs.167031 // ---</t>
  </si>
  <si>
    <t xml:space="preserve">217256_x_at</t>
  </si>
  <si>
    <t xml:space="preserve">Z98950</t>
  </si>
  <si>
    <t xml:space="preserve">Consensus includes gb:Z98950 /DEF=Human DNA sequence from PAC 507I15 on chromosome Xq26.3-27.3. Contains 60S ribosomal protein L44 (L41, L36) like gene, ESTs, STSs and a polymorphic CA repeat /FEA=CDS /DB_XREF=gi:3036783 /UG=Hs.248094 Human DNA sequence from PAC 507I15 on chromosome Xq26.3-27.3. Contains 60S ribosomal protein L44 (L41, L36) like gene, ESTs, STSs and a polymorphic CA repeat</t>
  </si>
  <si>
    <t xml:space="preserve">200689_x_at</t>
  </si>
  <si>
    <t xml:space="preserve">NM_001404.1</t>
  </si>
  <si>
    <t xml:space="preserve">eukaryotic translation elongation factor 1 gamma</t>
  </si>
  <si>
    <t xml:space="preserve">EEF1G</t>
  </si>
  <si>
    <t xml:space="preserve">Hs.256184 // full length</t>
  </si>
  <si>
    <t xml:space="preserve">202798_at</t>
  </si>
  <si>
    <t xml:space="preserve">NM_006323.1</t>
  </si>
  <si>
    <t xml:space="preserve">SEC24 related gene family, member B (S. cerevisiae)</t>
  </si>
  <si>
    <t xml:space="preserve">SEC24B</t>
  </si>
  <si>
    <t xml:space="preserve">Hs.7239 // full length</t>
  </si>
  <si>
    <t xml:space="preserve">209285_s_at</t>
  </si>
  <si>
    <t xml:space="preserve">AF180425.2</t>
  </si>
  <si>
    <t xml:space="preserve">KIAA1105 protein</t>
  </si>
  <si>
    <t xml:space="preserve">RAP140</t>
  </si>
  <si>
    <t xml:space="preserve">Hs.23440 // full length</t>
  </si>
  <si>
    <t xml:space="preserve">212052_s_at</t>
  </si>
  <si>
    <t xml:space="preserve">214989_x_at</t>
  </si>
  <si>
    <t xml:space="preserve">BC000969.2</t>
  </si>
  <si>
    <t xml:space="preserve">phosphoinositol 3-phosphate-binding protein-2</t>
  </si>
  <si>
    <t xml:space="preserve">PEPP2</t>
  </si>
  <si>
    <t xml:space="preserve">Hs.86149 // full length</t>
  </si>
  <si>
    <t xml:space="preserve">207920_x_at</t>
  </si>
  <si>
    <t xml:space="preserve">NM_003410.1</t>
  </si>
  <si>
    <t xml:space="preserve">zinc finger protein, X-linked</t>
  </si>
  <si>
    <t xml:space="preserve">ZFX</t>
  </si>
  <si>
    <t xml:space="preserve">Hs.2074 // full length</t>
  </si>
  <si>
    <t xml:space="preserve">219639_x_at</t>
  </si>
  <si>
    <t xml:space="preserve">NM_020213.1</t>
  </si>
  <si>
    <t xml:space="preserve">hypothetical protein from EUROIMAGE 1977056</t>
  </si>
  <si>
    <t xml:space="preserve">LOC56965</t>
  </si>
  <si>
    <t xml:space="preserve">Hs.8694 // full length</t>
  </si>
  <si>
    <t xml:space="preserve">212516_at</t>
  </si>
  <si>
    <t xml:space="preserve">AB018325.1</t>
  </si>
  <si>
    <t xml:space="preserve">centaurin, delta 2</t>
  </si>
  <si>
    <t xml:space="preserve">CENTD2</t>
  </si>
  <si>
    <t xml:space="preserve">Hs.21264 // full length</t>
  </si>
  <si>
    <t xml:space="preserve">212867_at</t>
  </si>
  <si>
    <t xml:space="preserve">AI040324</t>
  </si>
  <si>
    <t xml:space="preserve">nuclear receptor coactivator 2</t>
  </si>
  <si>
    <t xml:space="preserve">NCOA2</t>
  </si>
  <si>
    <t xml:space="preserve">Hs.404048 // full length</t>
  </si>
  <si>
    <t xml:space="preserve">207713_s_at</t>
  </si>
  <si>
    <t xml:space="preserve">NM_006462.1</t>
  </si>
  <si>
    <t xml:space="preserve">chromosome 20 open reading frame 18</t>
  </si>
  <si>
    <t xml:space="preserve">C20orf18</t>
  </si>
  <si>
    <t xml:space="preserve">Hs.247280 // full length</t>
  </si>
  <si>
    <t xml:space="preserve">221827_at</t>
  </si>
  <si>
    <t xml:space="preserve">BE788439</t>
  </si>
  <si>
    <t xml:space="preserve">211345_x_at</t>
  </si>
  <si>
    <t xml:space="preserve">AF119850.1</t>
  </si>
  <si>
    <t xml:space="preserve">gb:AF119850.1 /DEF=Homo sapiens PRO1608 mRNA, complete cds. /FEA=mRNA /PROD=PRO1608 /DB_XREF=gi:7770136 /UG=Hs.2186 eukaryotic translation elongation factor 1 gamma /FL=gb:AF119850.1</t>
  </si>
  <si>
    <t xml:space="preserve">209061_at</t>
  </si>
  <si>
    <t xml:space="preserve">AF012108.1</t>
  </si>
  <si>
    <t xml:space="preserve">similar to glucosamine-6-sulfatases</t>
  </si>
  <si>
    <t xml:space="preserve">SULF2</t>
  </si>
  <si>
    <t xml:space="preserve">Hs.43857 // full length</t>
  </si>
  <si>
    <t xml:space="preserve">215179_x_at</t>
  </si>
  <si>
    <t xml:space="preserve">AK023843.1</t>
  </si>
  <si>
    <t xml:space="preserve">Homo sapiens cDNA FLJ13781 fis, clone PLACE4000465.</t>
  </si>
  <si>
    <t xml:space="preserve">Hs.252820 // ---</t>
  </si>
  <si>
    <t xml:space="preserve">207186_s_at</t>
  </si>
  <si>
    <t xml:space="preserve">NM_004459.2</t>
  </si>
  <si>
    <t xml:space="preserve">fetal Alzheimer antigen</t>
  </si>
  <si>
    <t xml:space="preserve">FALZ</t>
  </si>
  <si>
    <t xml:space="preserve">Hs.99872 // full length</t>
  </si>
  <si>
    <t xml:space="preserve">202025_x_at</t>
  </si>
  <si>
    <t xml:space="preserve">NM_001607.2</t>
  </si>
  <si>
    <t xml:space="preserve">acetyl-Coenzyme A acyltransferase 1 (peroxisomal 3-oxoacyl-Coenzyme A thiolase)</t>
  </si>
  <si>
    <t xml:space="preserve">ACAA1</t>
  </si>
  <si>
    <t xml:space="preserve">Hs.166160 // full length</t>
  </si>
  <si>
    <t xml:space="preserve">208238_x_at</t>
  </si>
  <si>
    <t xml:space="preserve">NM_013344.1</t>
  </si>
  <si>
    <t xml:space="preserve">leucine zipper-like protein</t>
  </si>
  <si>
    <t xml:space="preserve">LZLP</t>
  </si>
  <si>
    <t xml:space="preserve">Hs.278952 // full length</t>
  </si>
  <si>
    <t xml:space="preserve">202329_at</t>
  </si>
  <si>
    <t xml:space="preserve">NM_004383.1</t>
  </si>
  <si>
    <t xml:space="preserve">c-src tyrosine kinase</t>
  </si>
  <si>
    <t xml:space="preserve">CSK</t>
  </si>
  <si>
    <t xml:space="preserve">Hs.77793 // full length</t>
  </si>
  <si>
    <t xml:space="preserve">34689_at</t>
  </si>
  <si>
    <t xml:space="preserve">AJ243797</t>
  </si>
  <si>
    <t xml:space="preserve">three prime repair exonuclease 1</t>
  </si>
  <si>
    <t xml:space="preserve">TREX1</t>
  </si>
  <si>
    <t xml:space="preserve">Hs.278408 // full length</t>
  </si>
  <si>
    <t xml:space="preserve">213389_at</t>
  </si>
  <si>
    <t xml:space="preserve">BF508616</t>
  </si>
  <si>
    <t xml:space="preserve">KIAA0211 gene product</t>
  </si>
  <si>
    <t xml:space="preserve">KIAA0211</t>
  </si>
  <si>
    <t xml:space="preserve">Hs.79347 // full length</t>
  </si>
  <si>
    <t xml:space="preserve">203375_s_at</t>
  </si>
  <si>
    <t xml:space="preserve">NM_003291.1</t>
  </si>
  <si>
    <t xml:space="preserve">tripeptidyl peptidase II</t>
  </si>
  <si>
    <t xml:space="preserve">TPP2</t>
  </si>
  <si>
    <t xml:space="preserve">Hs.1117 // full length</t>
  </si>
  <si>
    <t xml:space="preserve">218223_s_at</t>
  </si>
  <si>
    <t xml:space="preserve">NM_016274.1</t>
  </si>
  <si>
    <t xml:space="preserve">CK2 interacting protein 1; HQ0024c protein</t>
  </si>
  <si>
    <t xml:space="preserve">CKIP-1</t>
  </si>
  <si>
    <t xml:space="preserve">Hs.173380 // full length</t>
  </si>
  <si>
    <t xml:space="preserve">200909_s_at</t>
  </si>
  <si>
    <t xml:space="preserve">NM_001004.1</t>
  </si>
  <si>
    <t xml:space="preserve">ribosomal protein, large P2</t>
  </si>
  <si>
    <t xml:space="preserve">RPLP2</t>
  </si>
  <si>
    <t xml:space="preserve">Hs.297753 // full length</t>
  </si>
  <si>
    <t xml:space="preserve">206169_x_at</t>
  </si>
  <si>
    <t xml:space="preserve">NM_025013.1</t>
  </si>
  <si>
    <t xml:space="preserve">ubiquitous tetratricopeptide containing protein RoXaN</t>
  </si>
  <si>
    <t xml:space="preserve">RoXaN</t>
  </si>
  <si>
    <t xml:space="preserve">Hs.25347 // full length</t>
  </si>
  <si>
    <t xml:space="preserve">218400_at</t>
  </si>
  <si>
    <t xml:space="preserve">NM_006187.1</t>
  </si>
  <si>
    <t xml:space="preserve">2'-5'-oligoadenylate synthetase 3, 100kDa</t>
  </si>
  <si>
    <t xml:space="preserve">OAS3</t>
  </si>
  <si>
    <t xml:space="preserve">Hs.56009 // full length</t>
  </si>
  <si>
    <t xml:space="preserve">218294_s_at</t>
  </si>
  <si>
    <t xml:space="preserve">AF267865.1</t>
  </si>
  <si>
    <t xml:space="preserve">nucleoporin 50kDa</t>
  </si>
  <si>
    <t xml:space="preserve">NUP50</t>
  </si>
  <si>
    <t xml:space="preserve">Hs.367697 // full length</t>
  </si>
  <si>
    <t xml:space="preserve">206405_x_at</t>
  </si>
  <si>
    <t xml:space="preserve">NM_004505.1</t>
  </si>
  <si>
    <t xml:space="preserve">ubiquitin specific protease 6 (Tre-2 oncogene)</t>
  </si>
  <si>
    <t xml:space="preserve">USP6</t>
  </si>
  <si>
    <t xml:space="preserve">Hs.111065 // full length</t>
  </si>
  <si>
    <t xml:space="preserve">203900_at</t>
  </si>
  <si>
    <t xml:space="preserve">NM_024547.1</t>
  </si>
  <si>
    <t xml:space="preserve">KIAA0467 protein</t>
  </si>
  <si>
    <t xml:space="preserve">KIAA0467</t>
  </si>
  <si>
    <t xml:space="preserve">Hs.301943 // full length</t>
  </si>
  <si>
    <t xml:space="preserve">206989_s_at</t>
  </si>
  <si>
    <t xml:space="preserve">NM_004719.1</t>
  </si>
  <si>
    <t xml:space="preserve">splicing factor, arginine/serine-rich 2, interacting protein</t>
  </si>
  <si>
    <t xml:space="preserve">SFRS2IP</t>
  </si>
  <si>
    <t xml:space="preserve">Hs.51957 // full length</t>
  </si>
  <si>
    <t xml:space="preserve">201164_s_at</t>
  </si>
  <si>
    <t xml:space="preserve">BG474429</t>
  </si>
  <si>
    <t xml:space="preserve">pumilio homolog 1 (Drosophila)</t>
  </si>
  <si>
    <t xml:space="preserve">PUM1</t>
  </si>
  <si>
    <t xml:space="preserve">Hs.153834 // full length</t>
  </si>
  <si>
    <t xml:space="preserve">218024_at</t>
  </si>
  <si>
    <t xml:space="preserve">NM_016098.1</t>
  </si>
  <si>
    <t xml:space="preserve">brain protein 44-like</t>
  </si>
  <si>
    <t xml:space="preserve">BRP44L</t>
  </si>
  <si>
    <t xml:space="preserve">Hs.108725 // full length</t>
  </si>
  <si>
    <t xml:space="preserve">55093_at</t>
  </si>
  <si>
    <t xml:space="preserve">AA534198</t>
  </si>
  <si>
    <t xml:space="preserve">201765_s_at</t>
  </si>
  <si>
    <t xml:space="preserve">AL523158</t>
  </si>
  <si>
    <t xml:space="preserve">hexosaminidase A (alpha polypeptide)</t>
  </si>
  <si>
    <t xml:space="preserve">HEXA</t>
  </si>
  <si>
    <t xml:space="preserve">Hs.119403 // full length</t>
  </si>
  <si>
    <t xml:space="preserve">220099_s_at</t>
  </si>
  <si>
    <t xml:space="preserve">NM_016007.1</t>
  </si>
  <si>
    <t xml:space="preserve">CGI-74 protein</t>
  </si>
  <si>
    <t xml:space="preserve">CGI-59</t>
  </si>
  <si>
    <t xml:space="preserve">Hs.7194 // full length</t>
  </si>
  <si>
    <t xml:space="preserve">217737_x_at</t>
  </si>
  <si>
    <t xml:space="preserve">NM_016407.1</t>
  </si>
  <si>
    <t xml:space="preserve">chromosome 20 open reading frame 43</t>
  </si>
  <si>
    <t xml:space="preserve">C20orf43</t>
  </si>
  <si>
    <t xml:space="preserve">Hs.182281 // full length</t>
  </si>
  <si>
    <t xml:space="preserve">202101_s_at</t>
  </si>
  <si>
    <t xml:space="preserve">NM_002881.1</t>
  </si>
  <si>
    <t xml:space="preserve">212754_s_at</t>
  </si>
  <si>
    <t xml:space="preserve">AI760249</t>
  </si>
  <si>
    <t xml:space="preserve">KIAA1040 protein</t>
  </si>
  <si>
    <t xml:space="preserve">KIAA1040</t>
  </si>
  <si>
    <t xml:space="preserve">Hs.9846 // full length</t>
  </si>
  <si>
    <t xml:space="preserve">202293_at</t>
  </si>
  <si>
    <t xml:space="preserve">NM_005862.1</t>
  </si>
  <si>
    <t xml:space="preserve">stromal antigen 1</t>
  </si>
  <si>
    <t xml:space="preserve">STAG1</t>
  </si>
  <si>
    <t xml:space="preserve">Hs.286148 // full length</t>
  </si>
  <si>
    <t xml:space="preserve">203361_s_at</t>
  </si>
  <si>
    <t xml:space="preserve">NM_012333.2</t>
  </si>
  <si>
    <t xml:space="preserve">c-myc binding protein</t>
  </si>
  <si>
    <t xml:space="preserve">MYCBP</t>
  </si>
  <si>
    <t xml:space="preserve">Hs.78221 // full length</t>
  </si>
  <si>
    <t xml:space="preserve">200600_at</t>
  </si>
  <si>
    <t xml:space="preserve">NM_002444.1</t>
  </si>
  <si>
    <t xml:space="preserve">moesin</t>
  </si>
  <si>
    <t xml:space="preserve">MSN</t>
  </si>
  <si>
    <t xml:space="preserve">Hs.170328 // full length</t>
  </si>
  <si>
    <t xml:space="preserve">211943_x_at</t>
  </si>
  <si>
    <t xml:space="preserve">AL565449</t>
  </si>
  <si>
    <t xml:space="preserve">Consensus includes gb:AL565449 /FEA=EST /DB_XREF=gi:12916836 /DB_XREF=est:AL565449 /CLONE=CS0DF005YE20 (3 prime) /UG=Hs.279860 tumor protein, translationally-controlled 1</t>
  </si>
  <si>
    <t xml:space="preserve">200023_s_at</t>
  </si>
  <si>
    <t xml:space="preserve">NM_003754.1</t>
  </si>
  <si>
    <t xml:space="preserve">eukaryotic translation initiation factor 3, subunit 5 epsilon, 47kDa</t>
  </si>
  <si>
    <t xml:space="preserve">EIF3S5</t>
  </si>
  <si>
    <t xml:space="preserve">Hs.7811 // full length</t>
  </si>
  <si>
    <t xml:space="preserve">218243_at</t>
  </si>
  <si>
    <t xml:space="preserve">NM_025158.1</t>
  </si>
  <si>
    <t xml:space="preserve">RUN and FYVE domain containing 1</t>
  </si>
  <si>
    <t xml:space="preserve">RUFY1</t>
  </si>
  <si>
    <t xml:space="preserve">Hs.289064 // full length</t>
  </si>
  <si>
    <t xml:space="preserve">218548_x_at</t>
  </si>
  <si>
    <t xml:space="preserve">NM_015926.1</t>
  </si>
  <si>
    <t xml:space="preserve">putative secreted protein ZSIG11</t>
  </si>
  <si>
    <t xml:space="preserve">ZSIG11</t>
  </si>
  <si>
    <t xml:space="preserve">Hs.279785 // full length</t>
  </si>
  <si>
    <t xml:space="preserve">37201_at</t>
  </si>
  <si>
    <t xml:space="preserve">D38535</t>
  </si>
  <si>
    <t xml:space="preserve">inter-alpha (globulin) inhibitor H4 (plasma Kallikrein-sensitive glycoprotein)</t>
  </si>
  <si>
    <t xml:space="preserve">ITIH4</t>
  </si>
  <si>
    <t xml:space="preserve">Hs.76415 // full length</t>
  </si>
  <si>
    <t xml:space="preserve">219375_at</t>
  </si>
  <si>
    <t xml:space="preserve">NM_006090.1</t>
  </si>
  <si>
    <t xml:space="preserve">choline/ethanolaminephosphotransferase</t>
  </si>
  <si>
    <t xml:space="preserve">CEPT1</t>
  </si>
  <si>
    <t xml:space="preserve">Hs.363572 // full length</t>
  </si>
  <si>
    <t xml:space="preserve">212869_x_at</t>
  </si>
  <si>
    <t xml:space="preserve">AI721229</t>
  </si>
  <si>
    <t xml:space="preserve">tumor protein, translationally-controlled 1</t>
  </si>
  <si>
    <t xml:space="preserve">TPT1</t>
  </si>
  <si>
    <t xml:space="preserve">Hs.401448 // full length</t>
  </si>
  <si>
    <t xml:space="preserve">200716_x_at</t>
  </si>
  <si>
    <t xml:space="preserve">NM_012423.1</t>
  </si>
  <si>
    <t xml:space="preserve">ribosomal protein L13a</t>
  </si>
  <si>
    <t xml:space="preserve">RPL13A</t>
  </si>
  <si>
    <t xml:space="preserve">Hs.389335 // full length</t>
  </si>
  <si>
    <t xml:space="preserve">210788_s_at</t>
  </si>
  <si>
    <t xml:space="preserve">AF126782.1</t>
  </si>
  <si>
    <t xml:space="preserve">retinal short-chain dehydrogenase/reductase 4</t>
  </si>
  <si>
    <t xml:space="preserve">retSDR4</t>
  </si>
  <si>
    <t xml:space="preserve">Hs.109201 // full length</t>
  </si>
  <si>
    <t xml:space="preserve">216745_x_at</t>
  </si>
  <si>
    <t xml:space="preserve">AK024606.1</t>
  </si>
  <si>
    <t xml:space="preserve">Homo sapiens cDNA: FLJ20953 fis, clone ADSE01979.</t>
  </si>
  <si>
    <t xml:space="preserve">Hs.306697 // ---</t>
  </si>
  <si>
    <t xml:space="preserve">211521_s_at</t>
  </si>
  <si>
    <t xml:space="preserve">AF125349.1</t>
  </si>
  <si>
    <t xml:space="preserve">200767_s_at</t>
  </si>
  <si>
    <t xml:space="preserve">NM_014612.1</t>
  </si>
  <si>
    <t xml:space="preserve">212854_x_at</t>
  </si>
  <si>
    <t xml:space="preserve">AB051480.1</t>
  </si>
  <si>
    <t xml:space="preserve">201914_s_at</t>
  </si>
  <si>
    <t xml:space="preserve">AK001465.1</t>
  </si>
  <si>
    <t xml:space="preserve">SEC63 protein</t>
  </si>
  <si>
    <t xml:space="preserve">SEC63L</t>
  </si>
  <si>
    <t xml:space="preserve">Hs.31575 // full length</t>
  </si>
  <si>
    <t xml:space="preserve">213153_at</t>
  </si>
  <si>
    <t xml:space="preserve">AB028999.1</t>
  </si>
  <si>
    <t xml:space="preserve">KIAA1076 protein</t>
  </si>
  <si>
    <t xml:space="preserve">KIAA1076</t>
  </si>
  <si>
    <t xml:space="preserve">Hs.154525 // ---</t>
  </si>
  <si>
    <t xml:space="preserve">204629_at</t>
  </si>
  <si>
    <t xml:space="preserve">NM_013327.1</t>
  </si>
  <si>
    <t xml:space="preserve">parvin, beta</t>
  </si>
  <si>
    <t xml:space="preserve">PARVB</t>
  </si>
  <si>
    <t xml:space="preserve">Hs.8836 // full length</t>
  </si>
  <si>
    <t xml:space="preserve">214879_x_at</t>
  </si>
  <si>
    <t xml:space="preserve">AY007087.1</t>
  </si>
  <si>
    <t xml:space="preserve">upstream transcription factor 2, c-fos interacting</t>
  </si>
  <si>
    <t xml:space="preserve">USF2</t>
  </si>
  <si>
    <t xml:space="preserve">Hs.93649 // full length</t>
  </si>
  <si>
    <t xml:space="preserve">212753_at</t>
  </si>
  <si>
    <t xml:space="preserve">AI692203</t>
  </si>
  <si>
    <t xml:space="preserve">hypothetical protein MGC40413</t>
  </si>
  <si>
    <t xml:space="preserve">MGC40413</t>
  </si>
  <si>
    <t xml:space="preserve">Hs.372549 // full length</t>
  </si>
  <si>
    <t xml:space="preserve">205788_s_at</t>
  </si>
  <si>
    <t xml:space="preserve">NM_014827.1</t>
  </si>
  <si>
    <t xml:space="preserve">KIAA0663 gene product</t>
  </si>
  <si>
    <t xml:space="preserve">KIAA0663</t>
  </si>
  <si>
    <t xml:space="preserve">Hs.17969 // full length</t>
  </si>
  <si>
    <t xml:space="preserve">202318_s_at</t>
  </si>
  <si>
    <t xml:space="preserve">AF306508.1</t>
  </si>
  <si>
    <t xml:space="preserve">202163_s_at</t>
  </si>
  <si>
    <t xml:space="preserve">NM_004779.1</t>
  </si>
  <si>
    <t xml:space="preserve">CCR4-NOT transcription complex, subunit 8</t>
  </si>
  <si>
    <t xml:space="preserve">CNOT8</t>
  </si>
  <si>
    <t xml:space="preserve">Hs.26703 // full length</t>
  </si>
  <si>
    <t xml:space="preserve">216342_x_at</t>
  </si>
  <si>
    <t xml:space="preserve">AL121916</t>
  </si>
  <si>
    <t xml:space="preserve">Consensus includes gb:AL121916 /DEF=Human DNA sequence from clone RP1-189G13 on chromosome 20. Contains an RPL7A (60S ribosomal protein L7A) (SURF3) pseudogene, part of an RPS4 (40S ribosomal protein S4) pseudogene, ESTs, STSs and GSSs /FEA=CDS_2 /DB_XREF=gi:7406639 /UG=Hs.283838 Human DNA sequence from clone RP1-189G13 on chromosome 20. Contains an RPL7A (60S ribosomal protein L7A) (SURF3) pseudogene, part of an RPS4 (40S ribosomal protein S4) pseudogene, ESTs, STSs and GSSs</t>
  </si>
  <si>
    <t xml:space="preserve">212513_s_at</t>
  </si>
  <si>
    <t xml:space="preserve">AB029020.1</t>
  </si>
  <si>
    <t xml:space="preserve">pVHL-interacting deubiquitinating enzyme 1</t>
  </si>
  <si>
    <t xml:space="preserve">VDU1</t>
  </si>
  <si>
    <t xml:space="preserve">Hs.173694 // full length</t>
  </si>
  <si>
    <t xml:space="preserve">214779_s_at</t>
  </si>
  <si>
    <t xml:space="preserve">R51077</t>
  </si>
  <si>
    <t xml:space="preserve">hypothetical protein DJ1042K10.2</t>
  </si>
  <si>
    <t xml:space="preserve">DJ1042K10.2</t>
  </si>
  <si>
    <t xml:space="preserve">Hs.22129 // full length</t>
  </si>
  <si>
    <t xml:space="preserve">208954_s_at</t>
  </si>
  <si>
    <t xml:space="preserve">BC003381.1</t>
  </si>
  <si>
    <t xml:space="preserve">KIAA0217 protein</t>
  </si>
  <si>
    <t xml:space="preserve">KIAA0217</t>
  </si>
  <si>
    <t xml:space="preserve">Hs.78851 // full length</t>
  </si>
  <si>
    <t xml:space="preserve">210555_s_at</t>
  </si>
  <si>
    <t xml:space="preserve">U85430.1</t>
  </si>
  <si>
    <t xml:space="preserve">nuclear factor of activated T-cells, cytoplasmic, calcineurin-dependent 3</t>
  </si>
  <si>
    <t xml:space="preserve">NFATC3</t>
  </si>
  <si>
    <t xml:space="preserve">Hs.172674 // full length</t>
  </si>
  <si>
    <t xml:space="preserve">214241_at</t>
  </si>
  <si>
    <t xml:space="preserve">AA723057</t>
  </si>
  <si>
    <t xml:space="preserve">215157_x_at</t>
  </si>
  <si>
    <t xml:space="preserve">AI734929</t>
  </si>
  <si>
    <t xml:space="preserve">poly(A) binding protein, cytoplasmic 1</t>
  </si>
  <si>
    <t xml:space="preserve">PABPC1</t>
  </si>
  <si>
    <t xml:space="preserve">Hs.172182 // full length</t>
  </si>
  <si>
    <t xml:space="preserve">209625_at</t>
  </si>
  <si>
    <t xml:space="preserve">BC004100.1</t>
  </si>
  <si>
    <t xml:space="preserve">phosphatidylinositol glycan, class H</t>
  </si>
  <si>
    <t xml:space="preserve">PIGH</t>
  </si>
  <si>
    <t xml:space="preserve">Hs.177 // full length</t>
  </si>
  <si>
    <t xml:space="preserve">207223_s_at</t>
  </si>
  <si>
    <t xml:space="preserve">NM_005156.1</t>
  </si>
  <si>
    <t xml:space="preserve">ROD1 regulator of differentiation 1 (S. pombe)</t>
  </si>
  <si>
    <t xml:space="preserve">ROD1</t>
  </si>
  <si>
    <t xml:space="preserve">Hs.374634 // full length</t>
  </si>
  <si>
    <t xml:space="preserve">221495_s_at</t>
  </si>
  <si>
    <t xml:space="preserve">AF322111.1</t>
  </si>
  <si>
    <t xml:space="preserve">KIAA1049 protein</t>
  </si>
  <si>
    <t xml:space="preserve">KIAA1049</t>
  </si>
  <si>
    <t xml:space="preserve">Hs.227835 // full length</t>
  </si>
  <si>
    <t xml:space="preserve">221700_s_at</t>
  </si>
  <si>
    <t xml:space="preserve">AF348700.1</t>
  </si>
  <si>
    <t xml:space="preserve">ubiquitin A-52 residue ribosomal protein fusion product 1</t>
  </si>
  <si>
    <t xml:space="preserve">UBA52</t>
  </si>
  <si>
    <t xml:space="preserve">Hs.5308 // full length</t>
  </si>
  <si>
    <t xml:space="preserve">212578_x_at</t>
  </si>
  <si>
    <t xml:space="preserve">BF026595</t>
  </si>
  <si>
    <t xml:space="preserve">ribosomal protein S17</t>
  </si>
  <si>
    <t xml:space="preserve">RPS17</t>
  </si>
  <si>
    <t xml:space="preserve">Hs.5174 // full length</t>
  </si>
  <si>
    <t xml:space="preserve">212138_at</t>
  </si>
  <si>
    <t xml:space="preserve">AK021757.1</t>
  </si>
  <si>
    <t xml:space="preserve">KIAA0648 protein</t>
  </si>
  <si>
    <t xml:space="preserve">KIAA0648</t>
  </si>
  <si>
    <t xml:space="preserve">Hs.31921 // full length</t>
  </si>
  <si>
    <t xml:space="preserve">203376_at</t>
  </si>
  <si>
    <t xml:space="preserve">BG528818</t>
  </si>
  <si>
    <t xml:space="preserve">pre-mRNA splicing factor 17</t>
  </si>
  <si>
    <t xml:space="preserve">PRP17</t>
  </si>
  <si>
    <t xml:space="preserve">Hs.116674 // full length</t>
  </si>
  <si>
    <t xml:space="preserve">200017_at</t>
  </si>
  <si>
    <t xml:space="preserve">NM_002954.1</t>
  </si>
  <si>
    <t xml:space="preserve">ribosomal protein S27a</t>
  </si>
  <si>
    <t xml:space="preserve">RPS27A</t>
  </si>
  <si>
    <t xml:space="preserve">Hs.311640 // full length</t>
  </si>
  <si>
    <t xml:space="preserve">36888_at</t>
  </si>
  <si>
    <t xml:space="preserve">AB020648</t>
  </si>
  <si>
    <t xml:space="preserve">KIAA0841 protein</t>
  </si>
  <si>
    <t xml:space="preserve">KIAA0841</t>
  </si>
  <si>
    <t xml:space="preserve">Hs.7426 // full length</t>
  </si>
  <si>
    <t xml:space="preserve">221892_at</t>
  </si>
  <si>
    <t xml:space="preserve">AK024548.1</t>
  </si>
  <si>
    <t xml:space="preserve">Homo sapiens, clone IMAGE:6050809, mRNA</t>
  </si>
  <si>
    <t xml:space="preserve">Hs.285737 // full length</t>
  </si>
  <si>
    <t xml:space="preserve">212550_at</t>
  </si>
  <si>
    <t xml:space="preserve">215063_x_at</t>
  </si>
  <si>
    <t xml:space="preserve">AL390149.1</t>
  </si>
  <si>
    <t xml:space="preserve">Homo sapiens mRNA; cDNA DKFZp547B026 (from clone DKFZp547B026)</t>
  </si>
  <si>
    <t xml:space="preserve">Hs.283862 // ---</t>
  </si>
  <si>
    <t xml:space="preserve">200927_s_at</t>
  </si>
  <si>
    <t xml:space="preserve">AA919115</t>
  </si>
  <si>
    <t xml:space="preserve">RAB14, member RAS oncogene family</t>
  </si>
  <si>
    <t xml:space="preserve">RAB14</t>
  </si>
  <si>
    <t xml:space="preserve">Hs.5807 // full length</t>
  </si>
  <si>
    <t xml:space="preserve">208783_s_at</t>
  </si>
  <si>
    <t xml:space="preserve">AL570661</t>
  </si>
  <si>
    <t xml:space="preserve">membrane cofactor protein (CD46, trophoblast-lymphocyte cross-reactive antigen)</t>
  </si>
  <si>
    <t xml:space="preserve">MCP</t>
  </si>
  <si>
    <t xml:space="preserve">Hs.83532 // full length</t>
  </si>
  <si>
    <t xml:space="preserve">206738_at</t>
  </si>
  <si>
    <t xml:space="preserve">NM_001646.1</t>
  </si>
  <si>
    <t xml:space="preserve">apolipoprotein C-IV</t>
  </si>
  <si>
    <t xml:space="preserve">APOC4</t>
  </si>
  <si>
    <t xml:space="preserve">Hs.110675 // full length</t>
  </si>
  <si>
    <t xml:space="preserve">200741_s_at</t>
  </si>
  <si>
    <t xml:space="preserve">NM_001030.1</t>
  </si>
  <si>
    <t xml:space="preserve">ribosomal protein S27 (metallopanstimulin 1)</t>
  </si>
  <si>
    <t xml:space="preserve">RPS27</t>
  </si>
  <si>
    <t xml:space="preserve">Hs.195453 // full length</t>
  </si>
  <si>
    <t xml:space="preserve">204494_s_at</t>
  </si>
  <si>
    <t xml:space="preserve">AW516789</t>
  </si>
  <si>
    <t xml:space="preserve">DKFZP434H132 protein</t>
  </si>
  <si>
    <t xml:space="preserve">DKFZP434H132</t>
  </si>
  <si>
    <t xml:space="preserve">Hs.17936 // full length</t>
  </si>
  <si>
    <t xml:space="preserve">207783_x_at</t>
  </si>
  <si>
    <t xml:space="preserve">NM_017627.1</t>
  </si>
  <si>
    <t xml:space="preserve">217810_x_at</t>
  </si>
  <si>
    <t xml:space="preserve">NM_020117.1</t>
  </si>
  <si>
    <t xml:space="preserve">leucyl-tRNA synthetase</t>
  </si>
  <si>
    <t xml:space="preserve">LARS</t>
  </si>
  <si>
    <t xml:space="preserve">Hs.6762 // full length</t>
  </si>
  <si>
    <t xml:space="preserve">204282_s_at</t>
  </si>
  <si>
    <t xml:space="preserve">NM_006567.1</t>
  </si>
  <si>
    <t xml:space="preserve">phenylalanine-tRNA synthetase</t>
  </si>
  <si>
    <t xml:space="preserve">FARS1</t>
  </si>
  <si>
    <t xml:space="preserve">Hs.57969 // full length</t>
  </si>
  <si>
    <t xml:space="preserve">212421_at</t>
  </si>
  <si>
    <t xml:space="preserve">AB023147.1</t>
  </si>
  <si>
    <t xml:space="preserve">KIAA0930 protein</t>
  </si>
  <si>
    <t xml:space="preserve">KIAA0930</t>
  </si>
  <si>
    <t xml:space="preserve">Hs.13255 // ---</t>
  </si>
  <si>
    <t xml:space="preserve">203704_s_at</t>
  </si>
  <si>
    <t xml:space="preserve">AW118862</t>
  </si>
  <si>
    <t xml:space="preserve">ras responsive element binding protein 1</t>
  </si>
  <si>
    <t xml:space="preserve">RREB1</t>
  </si>
  <si>
    <t xml:space="preserve">Hs.171942 // full length</t>
  </si>
  <si>
    <t xml:space="preserve">220113_x_at</t>
  </si>
  <si>
    <t xml:space="preserve">NM_019014.1</t>
  </si>
  <si>
    <t xml:space="preserve">similar to DNA-directed RNA polymerase I (135 kDa)</t>
  </si>
  <si>
    <t xml:space="preserve">Rpo1-2</t>
  </si>
  <si>
    <t xml:space="preserve">Hs.86337 // full length</t>
  </si>
  <si>
    <t xml:space="preserve">202962_at</t>
  </si>
  <si>
    <t xml:space="preserve">NM_015254.1</t>
  </si>
  <si>
    <t xml:space="preserve">kinesin family member 13B</t>
  </si>
  <si>
    <t xml:space="preserve">KIF13B</t>
  </si>
  <si>
    <t xml:space="preserve">Hs.15711 // full length</t>
  </si>
  <si>
    <t xml:space="preserve">203791_at</t>
  </si>
  <si>
    <t xml:space="preserve">NM_005509.2</t>
  </si>
  <si>
    <t xml:space="preserve">Dmx-like 1</t>
  </si>
  <si>
    <t xml:space="preserve">DMXL1</t>
  </si>
  <si>
    <t xml:space="preserve">Hs.181042 // full length</t>
  </si>
  <si>
    <t xml:space="preserve">204074_s_at</t>
  </si>
  <si>
    <t xml:space="preserve">AI936976</t>
  </si>
  <si>
    <t xml:space="preserve">KIAA0562 gene product</t>
  </si>
  <si>
    <t xml:space="preserve">KIAA0562</t>
  </si>
  <si>
    <t xml:space="preserve">Hs.200595 // full length</t>
  </si>
  <si>
    <t xml:space="preserve">216520_s_at</t>
  </si>
  <si>
    <t xml:space="preserve">AF072098</t>
  </si>
  <si>
    <t xml:space="preserve">202164_s_at</t>
  </si>
  <si>
    <t xml:space="preserve">AF180476.1</t>
  </si>
  <si>
    <t xml:space="preserve">207176_s_at</t>
  </si>
  <si>
    <t xml:space="preserve">NM_005191.1</t>
  </si>
  <si>
    <t xml:space="preserve">CD80 antigen (CD28 antigen ligand 1, B7-1 antigen)</t>
  </si>
  <si>
    <t xml:space="preserve">CD80</t>
  </si>
  <si>
    <t xml:space="preserve">Hs.838 // full length</t>
  </si>
  <si>
    <t xml:space="preserve">209107_x_at</t>
  </si>
  <si>
    <t xml:space="preserve">215994_x_at</t>
  </si>
  <si>
    <t xml:space="preserve">AK001196.1</t>
  </si>
  <si>
    <t xml:space="preserve">212790_x_at</t>
  </si>
  <si>
    <t xml:space="preserve">BF942308</t>
  </si>
  <si>
    <t xml:space="preserve">hypothetical protein FLJ34236</t>
  </si>
  <si>
    <t xml:space="preserve">FLJ34236</t>
  </si>
  <si>
    <t xml:space="preserve">Hs.416613 // full length</t>
  </si>
  <si>
    <t xml:space="preserve">218284_at</t>
  </si>
  <si>
    <t xml:space="preserve">NM_015400.1</t>
  </si>
  <si>
    <t xml:space="preserve">DKFZP586N0721 protein</t>
  </si>
  <si>
    <t xml:space="preserve">DKFZP586N0721</t>
  </si>
  <si>
    <t xml:space="preserve">Hs.99843 // full length</t>
  </si>
  <si>
    <t xml:space="preserve">214048_at</t>
  </si>
  <si>
    <t xml:space="preserve">AI913365</t>
  </si>
  <si>
    <t xml:space="preserve">methyl-CpG binding domain protein 4</t>
  </si>
  <si>
    <t xml:space="preserve">MBD4</t>
  </si>
  <si>
    <t xml:space="preserve">Hs.35947 // full length</t>
  </si>
  <si>
    <t xml:space="preserve">210646_x_at</t>
  </si>
  <si>
    <t xml:space="preserve">BC001675.1</t>
  </si>
  <si>
    <t xml:space="preserve">212982_at</t>
  </si>
  <si>
    <t xml:space="preserve">AI621223</t>
  </si>
  <si>
    <t xml:space="preserve">Huntingtin interacting protein H</t>
  </si>
  <si>
    <t xml:space="preserve">HYPH</t>
  </si>
  <si>
    <t xml:space="preserve">Hs.4014 // full length</t>
  </si>
  <si>
    <t xml:space="preserve">214129_at</t>
  </si>
  <si>
    <t xml:space="preserve">AI821791</t>
  </si>
  <si>
    <t xml:space="preserve">phosphodiesterase 4D interacting protein (myomegalin)</t>
  </si>
  <si>
    <t xml:space="preserve">PDE4DIP</t>
  </si>
  <si>
    <t xml:space="preserve">Hs.265848 // full length</t>
  </si>
  <si>
    <t xml:space="preserve">212284_x_at</t>
  </si>
  <si>
    <t xml:space="preserve">BG498776</t>
  </si>
  <si>
    <t xml:space="preserve">ESTs, Highly similar to  hypothetical protein FLJ20030 [Homo sapiens] [H.sapiens]</t>
  </si>
  <si>
    <t xml:space="preserve">Hs.326456 // est</t>
  </si>
  <si>
    <t xml:space="preserve">204334_at</t>
  </si>
  <si>
    <t xml:space="preserve">AA488672</t>
  </si>
  <si>
    <t xml:space="preserve">Kruppel-like factor 7 (ubiquitous)</t>
  </si>
  <si>
    <t xml:space="preserve">KLF7</t>
  </si>
  <si>
    <t xml:space="preserve">Hs.21599 // full length</t>
  </si>
  <si>
    <t xml:space="preserve">201237_at</t>
  </si>
  <si>
    <t xml:space="preserve">AV685920</t>
  </si>
  <si>
    <t xml:space="preserve">capping protein (actin filament) muscle Z-line, alpha 2</t>
  </si>
  <si>
    <t xml:space="preserve">CAPZA2</t>
  </si>
  <si>
    <t xml:space="preserve">Hs.75546 // full length</t>
  </si>
  <si>
    <t xml:space="preserve">213511_s_at</t>
  </si>
  <si>
    <t xml:space="preserve">AI167164</t>
  </si>
  <si>
    <t xml:space="preserve">myotubularin related protein 1</t>
  </si>
  <si>
    <t xml:space="preserve">MTMR1</t>
  </si>
  <si>
    <t xml:space="preserve">Hs.347187 // full length</t>
  </si>
  <si>
    <t xml:space="preserve">220015_at</t>
  </si>
  <si>
    <t xml:space="preserve">NM_017766.1</t>
  </si>
  <si>
    <t xml:space="preserve">hypothetical protein FLJ20321</t>
  </si>
  <si>
    <t xml:space="preserve">FLJ20321</t>
  </si>
  <si>
    <t xml:space="preserve">Hs.162196 // full length</t>
  </si>
  <si>
    <t xml:space="preserve">201253_s_at</t>
  </si>
  <si>
    <t xml:space="preserve">NM_006319.1</t>
  </si>
  <si>
    <t xml:space="preserve">CDP-diacylglycerol--inositol 3-phosphatidyltransferase (phosphatidylinositol synthase)</t>
  </si>
  <si>
    <t xml:space="preserve">CDIPT</t>
  </si>
  <si>
    <t xml:space="preserve">Hs.121549 // full length</t>
  </si>
  <si>
    <t xml:space="preserve">215766_at</t>
  </si>
  <si>
    <t xml:space="preserve">AL096729.1</t>
  </si>
  <si>
    <t xml:space="preserve">Homo sapiens mRNA; cDNA DKFZp434D044 (from clone DKFZp434D044)</t>
  </si>
  <si>
    <t xml:space="preserve">Hs.446309 // ---</t>
  </si>
  <si>
    <t xml:space="preserve">205486_at</t>
  </si>
  <si>
    <t xml:space="preserve">NM_007170.1</t>
  </si>
  <si>
    <t xml:space="preserve">testis-specific kinase 2</t>
  </si>
  <si>
    <t xml:space="preserve">TESK2</t>
  </si>
  <si>
    <t xml:space="preserve">Hs.8980 // full length</t>
  </si>
  <si>
    <t xml:space="preserve">221738_at</t>
  </si>
  <si>
    <t xml:space="preserve">BG236163</t>
  </si>
  <si>
    <t xml:space="preserve">KIAA1219 protein</t>
  </si>
  <si>
    <t xml:space="preserve">KIAA1219</t>
  </si>
  <si>
    <t xml:space="preserve">Hs.348929 // full length</t>
  </si>
  <si>
    <t xml:space="preserve">200012_x_at</t>
  </si>
  <si>
    <t xml:space="preserve">NM_000982.1</t>
  </si>
  <si>
    <t xml:space="preserve">ribosomal protein L21</t>
  </si>
  <si>
    <t xml:space="preserve">RPL21</t>
  </si>
  <si>
    <t xml:space="preserve">Hs.431927 // full length</t>
  </si>
  <si>
    <t xml:space="preserve">215399_s_at</t>
  </si>
  <si>
    <t xml:space="preserve">AI683900</t>
  </si>
  <si>
    <t xml:space="preserve">amplified in osteosarcoma</t>
  </si>
  <si>
    <t xml:space="preserve">OS-9</t>
  </si>
  <si>
    <t xml:space="preserve">Hs.76228 // full length</t>
  </si>
  <si>
    <t xml:space="preserve">204145_at</t>
  </si>
  <si>
    <t xml:space="preserve">NM_004477.1</t>
  </si>
  <si>
    <t xml:space="preserve">FSHD region gene 1</t>
  </si>
  <si>
    <t xml:space="preserve">FRG1</t>
  </si>
  <si>
    <t xml:space="preserve">Hs.203772 // full length</t>
  </si>
  <si>
    <t xml:space="preserve">200763_s_at</t>
  </si>
  <si>
    <t xml:space="preserve">NM_001003.1</t>
  </si>
  <si>
    <t xml:space="preserve">ribosomal protein, large, P1</t>
  </si>
  <si>
    <t xml:space="preserve">RPLP1</t>
  </si>
  <si>
    <t xml:space="preserve">Hs.424299 // full length</t>
  </si>
  <si>
    <t xml:space="preserve">200016_x_at</t>
  </si>
  <si>
    <t xml:space="preserve">NM_002136.1</t>
  </si>
  <si>
    <t xml:space="preserve">220605_s_at</t>
  </si>
  <si>
    <t xml:space="preserve">NM_012237.2</t>
  </si>
  <si>
    <t xml:space="preserve">sirtuin (silent mating type information regulation 2 homolog) 2 (S. cerevisiae)</t>
  </si>
  <si>
    <t xml:space="preserve">SIRT2</t>
  </si>
  <si>
    <t xml:space="preserve">Hs.375214 // full length</t>
  </si>
  <si>
    <t xml:space="preserve">201071_x_at</t>
  </si>
  <si>
    <t xml:space="preserve">NM_012433.1</t>
  </si>
  <si>
    <t xml:space="preserve">splicing factor 3b, subunit 1, 155kDa</t>
  </si>
  <si>
    <t xml:space="preserve">SF3B1</t>
  </si>
  <si>
    <t xml:space="preserve">Hs.334826 // full length</t>
  </si>
  <si>
    <t xml:space="preserve">218478_s_at</t>
  </si>
  <si>
    <t xml:space="preserve">NM_017612.1</t>
  </si>
  <si>
    <t xml:space="preserve">hypothetical protein DKFZp434E2220</t>
  </si>
  <si>
    <t xml:space="preserve">DKFZp434E2220</t>
  </si>
  <si>
    <t xml:space="preserve">Hs.37706 // full length</t>
  </si>
  <si>
    <t xml:space="preserve">201997_s_at</t>
  </si>
  <si>
    <t xml:space="preserve">NM_015001.1</t>
  </si>
  <si>
    <t xml:space="preserve">SMART/HDAC1 associated repressor protein</t>
  </si>
  <si>
    <t xml:space="preserve">SHARP</t>
  </si>
  <si>
    <t xml:space="preserve">Hs.184245 // full length</t>
  </si>
  <si>
    <t xml:space="preserve">211942_x_at</t>
  </si>
  <si>
    <t xml:space="preserve">BF979419</t>
  </si>
  <si>
    <t xml:space="preserve">ESTs, Highly similar to S29539 ribosomal protein L13a, cytosolic - human [H.sapiens]</t>
  </si>
  <si>
    <t xml:space="preserve">Hs.429977 // est</t>
  </si>
  <si>
    <t xml:space="preserve">200970_s_at</t>
  </si>
  <si>
    <t xml:space="preserve">AL136807.1</t>
  </si>
  <si>
    <t xml:space="preserve">212948_at</t>
  </si>
  <si>
    <t xml:space="preserve">AB020716.1</t>
  </si>
  <si>
    <t xml:space="preserve">calmodulin binding transcription activator 2</t>
  </si>
  <si>
    <t xml:space="preserve">CAMTA2</t>
  </si>
  <si>
    <t xml:space="preserve">Hs.107362 // full length</t>
  </si>
  <si>
    <t xml:space="preserve">209329_x_at</t>
  </si>
  <si>
    <t xml:space="preserve">BC000587.1</t>
  </si>
  <si>
    <t xml:space="preserve">hypothetical protein MGC2198</t>
  </si>
  <si>
    <t xml:space="preserve">MGC2198</t>
  </si>
  <si>
    <t xml:space="preserve">Hs.433267 // full length</t>
  </si>
  <si>
    <t xml:space="preserve">207988_s_at</t>
  </si>
  <si>
    <t xml:space="preserve">NM_005731.1</t>
  </si>
  <si>
    <t xml:space="preserve">actin related protein 2/3 complex, subunit 2, 34kDa</t>
  </si>
  <si>
    <t xml:space="preserve">ARPC2</t>
  </si>
  <si>
    <t xml:space="preserve">Hs.83583 // full length</t>
  </si>
  <si>
    <t xml:space="preserve">202328_s_at</t>
  </si>
  <si>
    <t xml:space="preserve">NM_000296.1</t>
  </si>
  <si>
    <t xml:space="preserve">polycystic kidney disease 1 (autosomal dominant)</t>
  </si>
  <si>
    <t xml:space="preserve">PKD1</t>
  </si>
  <si>
    <t xml:space="preserve">Hs.75813 // full length</t>
  </si>
  <si>
    <t xml:space="preserve">200092_s_at</t>
  </si>
  <si>
    <t xml:space="preserve">BF216701</t>
  </si>
  <si>
    <t xml:space="preserve">ribosomal protein L37</t>
  </si>
  <si>
    <t xml:space="preserve">RPL37</t>
  </si>
  <si>
    <t xml:space="preserve">Hs.337445 // full length</t>
  </si>
  <si>
    <t xml:space="preserve">208773_s_at</t>
  </si>
  <si>
    <t xml:space="preserve">AL136943.1</t>
  </si>
  <si>
    <t xml:space="preserve">208718_at</t>
  </si>
  <si>
    <t xml:space="preserve">Z97056</t>
  </si>
  <si>
    <t xml:space="preserve">Homo sapiens, clone IMAGE:5264473, mRNA</t>
  </si>
  <si>
    <t xml:space="preserve">Hs.343411 // ---</t>
  </si>
  <si>
    <t xml:space="preserve">202263_at</t>
  </si>
  <si>
    <t xml:space="preserve">NM_016243.1</t>
  </si>
  <si>
    <t xml:space="preserve">cytochrome b5 reductase 1 (B5R.1)</t>
  </si>
  <si>
    <t xml:space="preserve">CYB5R1</t>
  </si>
  <si>
    <t xml:space="preserve">Hs.289113 // full length</t>
  </si>
  <si>
    <t xml:space="preserve">56829_at</t>
  </si>
  <si>
    <t xml:space="preserve">H61826</t>
  </si>
  <si>
    <t xml:space="preserve">KIAA1882 protein</t>
  </si>
  <si>
    <t xml:space="preserve">MGC4737</t>
  </si>
  <si>
    <t xml:space="preserve">Hs.157240 // full length</t>
  </si>
  <si>
    <t xml:space="preserve">200091_s_at</t>
  </si>
  <si>
    <t xml:space="preserve">AA888388</t>
  </si>
  <si>
    <t xml:space="preserve">ribosomal protein S25</t>
  </si>
  <si>
    <t xml:space="preserve">RPS25</t>
  </si>
  <si>
    <t xml:space="preserve">Hs.409158 // full length</t>
  </si>
  <si>
    <t xml:space="preserve">31807_at</t>
  </si>
  <si>
    <t xml:space="preserve">U69190</t>
  </si>
  <si>
    <t xml:space="preserve">hypothetical protein FLJ10432</t>
  </si>
  <si>
    <t xml:space="preserve">FLJ10432</t>
  </si>
  <si>
    <t xml:space="preserve">Hs.143187 // full length</t>
  </si>
  <si>
    <t xml:space="preserve">210527_x_at</t>
  </si>
  <si>
    <t xml:space="preserve">L11645.1</t>
  </si>
  <si>
    <t xml:space="preserve">tubulin, alpha 2</t>
  </si>
  <si>
    <t xml:space="preserve">TUBA2</t>
  </si>
  <si>
    <t xml:space="preserve">Hs.349695 // full length</t>
  </si>
  <si>
    <t xml:space="preserve">218539_at</t>
  </si>
  <si>
    <t xml:space="preserve">NM_017943.1</t>
  </si>
  <si>
    <t xml:space="preserve">F-box only protein 34</t>
  </si>
  <si>
    <t xml:space="preserve">FBXO34</t>
  </si>
  <si>
    <t xml:space="preserve">Hs.15467 // full length</t>
  </si>
  <si>
    <t xml:space="preserve">208904_s_at</t>
  </si>
  <si>
    <t xml:space="preserve">BC000354.1</t>
  </si>
  <si>
    <t xml:space="preserve">ribosomal protein S28</t>
  </si>
  <si>
    <t xml:space="preserve">RPS28</t>
  </si>
  <si>
    <t xml:space="preserve">Hs.153177 // full length</t>
  </si>
  <si>
    <t xml:space="preserve">203668_at</t>
  </si>
  <si>
    <t xml:space="preserve">NM_006715.1</t>
  </si>
  <si>
    <t xml:space="preserve">mannosidase, alpha, class 2C, member 1</t>
  </si>
  <si>
    <t xml:space="preserve">MAN2C1</t>
  </si>
  <si>
    <t xml:space="preserve">Hs.26232 // full length</t>
  </si>
  <si>
    <t xml:space="preserve">214003_x_at</t>
  </si>
  <si>
    <t xml:space="preserve">BF184532</t>
  </si>
  <si>
    <t xml:space="preserve">ribosomal protein S20</t>
  </si>
  <si>
    <t xml:space="preserve">RPS20</t>
  </si>
  <si>
    <t xml:space="preserve">Hs.8102 // full length</t>
  </si>
  <si>
    <t xml:space="preserve">203379_at</t>
  </si>
  <si>
    <t xml:space="preserve">NM_002953.1</t>
  </si>
  <si>
    <t xml:space="preserve">ribosomal protein S6 kinase, 90kDa, polypeptide 1</t>
  </si>
  <si>
    <t xml:space="preserve">RPS6KA1</t>
  </si>
  <si>
    <t xml:space="preserve">Hs.149957 // full length</t>
  </si>
  <si>
    <t xml:space="preserve">221497_x_at</t>
  </si>
  <si>
    <t xml:space="preserve">BC005369.1</t>
  </si>
  <si>
    <t xml:space="preserve">egl nine homolog 1 (C. elegans)</t>
  </si>
  <si>
    <t xml:space="preserve">EGLN1</t>
  </si>
  <si>
    <t xml:space="preserve">Hs.6523 // full length</t>
  </si>
  <si>
    <t xml:space="preserve">213890_x_at</t>
  </si>
  <si>
    <t xml:space="preserve">AI200589</t>
  </si>
  <si>
    <t xml:space="preserve">ribosomal protein S16</t>
  </si>
  <si>
    <t xml:space="preserve">RPS16</t>
  </si>
  <si>
    <t xml:space="preserve">Hs.397609 // full length</t>
  </si>
  <si>
    <t xml:space="preserve">201493_s_at</t>
  </si>
  <si>
    <t xml:space="preserve">BE778078</t>
  </si>
  <si>
    <t xml:space="preserve">207549_x_at</t>
  </si>
  <si>
    <t xml:space="preserve">NM_002389.1</t>
  </si>
  <si>
    <t xml:space="preserve">204156_at</t>
  </si>
  <si>
    <t xml:space="preserve">222214_at</t>
  </si>
  <si>
    <t xml:space="preserve">AK024988.1</t>
  </si>
  <si>
    <t xml:space="preserve">Homo sapiens cDNA: FLJ21335 fis, clone COL02546.</t>
  </si>
  <si>
    <t xml:space="preserve">Hs.303001 // ---</t>
  </si>
  <si>
    <t xml:space="preserve">203034_s_at</t>
  </si>
  <si>
    <t xml:space="preserve">NM_000990.1</t>
  </si>
  <si>
    <t xml:space="preserve">ribosomal protein L27a</t>
  </si>
  <si>
    <t xml:space="preserve">RPL27A</t>
  </si>
  <si>
    <t xml:space="preserve">Hs.76064 // full length</t>
  </si>
  <si>
    <t xml:space="preserve">211383_s_at</t>
  </si>
  <si>
    <t xml:space="preserve">AL136827.1</t>
  </si>
  <si>
    <t xml:space="preserve">KIAA0982 protein</t>
  </si>
  <si>
    <t xml:space="preserve">KIAA0982</t>
  </si>
  <si>
    <t xml:space="preserve">Hs.27207 // full length</t>
  </si>
  <si>
    <t xml:space="preserve">203179_at</t>
  </si>
  <si>
    <t xml:space="preserve">NM_000155.1</t>
  </si>
  <si>
    <t xml:space="preserve">galactose-1-phosphate uridylyltransferase</t>
  </si>
  <si>
    <t xml:space="preserve">GALT</t>
  </si>
  <si>
    <t xml:space="preserve">Hs.75641 // full length</t>
  </si>
  <si>
    <t xml:space="preserve">214958_s_at</t>
  </si>
  <si>
    <t xml:space="preserve">AK021738.1</t>
  </si>
  <si>
    <t xml:space="preserve">epidermodysplasia verruciformis 1</t>
  </si>
  <si>
    <t xml:space="preserve">EVER1</t>
  </si>
  <si>
    <t xml:space="preserve">Hs.16165 // full length</t>
  </si>
  <si>
    <t xml:space="preserve">208875_s_at</t>
  </si>
  <si>
    <t xml:space="preserve">AF092132.1</t>
  </si>
  <si>
    <t xml:space="preserve">Homo sapiens, clone IMAGE:6058556, mRNA</t>
  </si>
  <si>
    <t xml:space="preserve">Hs.284275 // full length</t>
  </si>
  <si>
    <t xml:space="preserve">212783_at</t>
  </si>
  <si>
    <t xml:space="preserve">AK026954.1</t>
  </si>
  <si>
    <t xml:space="preserve">retinoblastoma binding protein 6</t>
  </si>
  <si>
    <t xml:space="preserve">RBBP6</t>
  </si>
  <si>
    <t xml:space="preserve">Hs.91065 // full length</t>
  </si>
  <si>
    <t xml:space="preserve">212447_at</t>
  </si>
  <si>
    <t xml:space="preserve">AF161402.1</t>
  </si>
  <si>
    <t xml:space="preserve">DKFZP566C134 protein</t>
  </si>
  <si>
    <t xml:space="preserve">DKFZP566C134</t>
  </si>
  <si>
    <t xml:space="preserve">Hs.20237 // full length</t>
  </si>
  <si>
    <t xml:space="preserve">218066_at</t>
  </si>
  <si>
    <t xml:space="preserve">NM_006598.1</t>
  </si>
  <si>
    <t xml:space="preserve">solute carrier family 12 (potassium/chloride transporters), member 7</t>
  </si>
  <si>
    <t xml:space="preserve">SLC12A7</t>
  </si>
  <si>
    <t xml:space="preserve">Hs.172613 // full length</t>
  </si>
  <si>
    <t xml:space="preserve">214327_x_at</t>
  </si>
  <si>
    <t xml:space="preserve">AI888178</t>
  </si>
  <si>
    <t xml:space="preserve">214656_x_at</t>
  </si>
  <si>
    <t xml:space="preserve">BE790157</t>
  </si>
  <si>
    <t xml:space="preserve">myosin IC</t>
  </si>
  <si>
    <t xml:space="preserve">MYO1C</t>
  </si>
  <si>
    <t xml:space="preserve">Hs.286226 // full length</t>
  </si>
  <si>
    <t xml:space="preserve">200918_s_at</t>
  </si>
  <si>
    <t xml:space="preserve">NM_003139.1</t>
  </si>
  <si>
    <t xml:space="preserve">signal recognition particle receptor ('docking protein')</t>
  </si>
  <si>
    <t xml:space="preserve">SRPR</t>
  </si>
  <si>
    <t xml:space="preserve">Hs.75730 // full length</t>
  </si>
  <si>
    <t xml:space="preserve">210499_s_at</t>
  </si>
  <si>
    <t xml:space="preserve">AB041834.1</t>
  </si>
  <si>
    <t xml:space="preserve">polyglutamine binding protein 1</t>
  </si>
  <si>
    <t xml:space="preserve">PQBP1</t>
  </si>
  <si>
    <t xml:space="preserve">Hs.30570 // full length</t>
  </si>
  <si>
    <t xml:space="preserve">201812_s_at</t>
  </si>
  <si>
    <t xml:space="preserve">NM_019059.1</t>
  </si>
  <si>
    <t xml:space="preserve">homolog of Tom7 (S. cerevisiae)</t>
  </si>
  <si>
    <t xml:space="preserve">TOM7</t>
  </si>
  <si>
    <t xml:space="preserve">Hs.112318 // full length</t>
  </si>
  <si>
    <t xml:space="preserve">209902_at</t>
  </si>
  <si>
    <t xml:space="preserve">U49844.1</t>
  </si>
  <si>
    <t xml:space="preserve">ataxia telangiectasia and Rad3 related</t>
  </si>
  <si>
    <t xml:space="preserve">ATR</t>
  </si>
  <si>
    <t xml:space="preserve">Hs.77613 // full length</t>
  </si>
  <si>
    <t xml:space="preserve">212381_at</t>
  </si>
  <si>
    <t xml:space="preserve">218215_s_at</t>
  </si>
  <si>
    <t xml:space="preserve">NM_007121.1</t>
  </si>
  <si>
    <t xml:space="preserve">nuclear receptor subfamily 1, group H, member 2</t>
  </si>
  <si>
    <t xml:space="preserve">NR1H2</t>
  </si>
  <si>
    <t xml:space="preserve">Hs.100221 // full length</t>
  </si>
  <si>
    <t xml:space="preserve">201492_s_at</t>
  </si>
  <si>
    <t xml:space="preserve">NM_021104.1</t>
  </si>
  <si>
    <t xml:space="preserve">ribosomal protein L41</t>
  </si>
  <si>
    <t xml:space="preserve">RPL41</t>
  </si>
  <si>
    <t xml:space="preserve">Hs.356795 // full length</t>
  </si>
  <si>
    <t xml:space="preserve">205482_x_at</t>
  </si>
  <si>
    <t xml:space="preserve">NM_013306.1</t>
  </si>
  <si>
    <t xml:space="preserve">sorting nexin 15</t>
  </si>
  <si>
    <t xml:space="preserve">SNX15</t>
  </si>
  <si>
    <t xml:space="preserve">Hs.80132 // full length</t>
  </si>
  <si>
    <t xml:space="preserve">208755_x_at</t>
  </si>
  <si>
    <t xml:space="preserve">BF312331</t>
  </si>
  <si>
    <t xml:space="preserve">H3 histone, family 3A</t>
  </si>
  <si>
    <t xml:space="preserve">H3F3A</t>
  </si>
  <si>
    <t xml:space="preserve">Hs.181307 // full length</t>
  </si>
  <si>
    <t xml:space="preserve">213828_x_at</t>
  </si>
  <si>
    <t xml:space="preserve">AA477655</t>
  </si>
  <si>
    <t xml:space="preserve">Hs.367720 // full length</t>
  </si>
  <si>
    <t xml:space="preserve">220419_s_at</t>
  </si>
  <si>
    <t xml:space="preserve">NM_013396.1</t>
  </si>
  <si>
    <t xml:space="preserve">ubiquitin specific protease 25</t>
  </si>
  <si>
    <t xml:space="preserve">USP25</t>
  </si>
  <si>
    <t xml:space="preserve">Hs.186961 // full length</t>
  </si>
  <si>
    <t xml:space="preserve">210453_x_at</t>
  </si>
  <si>
    <t xml:space="preserve">AL050277.1</t>
  </si>
  <si>
    <t xml:space="preserve">218914_at</t>
  </si>
  <si>
    <t xml:space="preserve">NM_015997.1</t>
  </si>
  <si>
    <t xml:space="preserve">CGI-41 protein</t>
  </si>
  <si>
    <t xml:space="preserve">CGI-41</t>
  </si>
  <si>
    <t xml:space="preserve">Hs.5056 // full length</t>
  </si>
  <si>
    <t xml:space="preserve">208865_at</t>
  </si>
  <si>
    <t xml:space="preserve">BG534245</t>
  </si>
  <si>
    <t xml:space="preserve">casein kinase 1, alpha 1</t>
  </si>
  <si>
    <t xml:space="preserve">CSNK1A1</t>
  </si>
  <si>
    <t xml:space="preserve">Hs.283738 // full length</t>
  </si>
  <si>
    <t xml:space="preserve">216388_s_at</t>
  </si>
  <si>
    <t xml:space="preserve">U33448</t>
  </si>
  <si>
    <t xml:space="preserve">leukotriene B4 receptor</t>
  </si>
  <si>
    <t xml:space="preserve">LTB4R</t>
  </si>
  <si>
    <t xml:space="preserve">Hs.28408 // full length</t>
  </si>
  <si>
    <t xml:space="preserve">220671_at</t>
  </si>
  <si>
    <t xml:space="preserve">NM_012118.1</t>
  </si>
  <si>
    <t xml:space="preserve">CCR4 carbon catabolite repression 4-like (S. cerevisiae)</t>
  </si>
  <si>
    <t xml:space="preserve">CCRN4L</t>
  </si>
  <si>
    <t xml:space="preserve">Hs.258586 // full length</t>
  </si>
  <si>
    <t xml:space="preserve">55662_at</t>
  </si>
  <si>
    <t xml:space="preserve">H27225</t>
  </si>
  <si>
    <t xml:space="preserve">hypothetical protein FLJ13114</t>
  </si>
  <si>
    <t xml:space="preserve">FLJ13114</t>
  </si>
  <si>
    <t xml:space="preserve">Hs.9444 // full length</t>
  </si>
  <si>
    <t xml:space="preserve">200891_s_at</t>
  </si>
  <si>
    <t xml:space="preserve">NM_003144.2</t>
  </si>
  <si>
    <t xml:space="preserve">signal sequence receptor, alpha (translocon-associated protein alpha)</t>
  </si>
  <si>
    <t xml:space="preserve">SSR1</t>
  </si>
  <si>
    <t xml:space="preserve">Hs.250773 // full length</t>
  </si>
  <si>
    <t xml:space="preserve">200025_s_at</t>
  </si>
  <si>
    <t xml:space="preserve">NM_000988.1</t>
  </si>
  <si>
    <t xml:space="preserve">ribosomal protein L27</t>
  </si>
  <si>
    <t xml:space="preserve">RPL27</t>
  </si>
  <si>
    <t xml:space="preserve">Hs.405528 // full length</t>
  </si>
  <si>
    <t xml:space="preserve">202698_x_at</t>
  </si>
  <si>
    <t xml:space="preserve">NM_001861.1</t>
  </si>
  <si>
    <t xml:space="preserve">cytochrome c oxidase subunit IV isoform 1</t>
  </si>
  <si>
    <t xml:space="preserve">COX4I1</t>
  </si>
  <si>
    <t xml:space="preserve">Hs.433419 // full length</t>
  </si>
  <si>
    <t xml:space="preserve">212808_at</t>
  </si>
  <si>
    <t xml:space="preserve">AA152202</t>
  </si>
  <si>
    <t xml:space="preserve">hypothetical protein FLJ14639</t>
  </si>
  <si>
    <t xml:space="preserve">FLJ14639</t>
  </si>
  <si>
    <t xml:space="preserve">Hs.334788 // full length</t>
  </si>
  <si>
    <t xml:space="preserve">214736_s_at</t>
  </si>
  <si>
    <t xml:space="preserve">BE898639</t>
  </si>
  <si>
    <t xml:space="preserve">adducin 1 (alpha)</t>
  </si>
  <si>
    <t xml:space="preserve">ADD1</t>
  </si>
  <si>
    <t xml:space="preserve">Hs.183706 // full length</t>
  </si>
  <si>
    <t xml:space="preserve">212163_at</t>
  </si>
  <si>
    <t xml:space="preserve">AB033076.1</t>
  </si>
  <si>
    <t xml:space="preserve">likely homolog of rat kinase D-interacting substance of 220 kDa</t>
  </si>
  <si>
    <t xml:space="preserve">KIDINS220</t>
  </si>
  <si>
    <t xml:space="preserve">Hs.9873 // ---</t>
  </si>
  <si>
    <t xml:space="preserve">206559_x_at</t>
  </si>
  <si>
    <t xml:space="preserve">NM_001403.1</t>
  </si>
  <si>
    <t xml:space="preserve">gb:NM_001403.1 /DEF=Homo sapiens eukaryotic translation elongation factor 1 alpha 1-like 14 (EEF1A1L14), mRNA.  /FEA=mRNA /GEN=EEF1A1L14 /PROD=eukaryotic translation elongation factor 1 alpha1-like 14 /DB_XREF=gi:4503472 /UG=Hs.274466 eukaryotic translation elongation factor 1 alpha 1-like 14 /FL=gb:NM_001403.1</t>
  </si>
  <si>
    <t xml:space="preserve">213084_x_at</t>
  </si>
  <si>
    <t xml:space="preserve">BF125158</t>
  </si>
  <si>
    <t xml:space="preserve">ribosomal protein L23a</t>
  </si>
  <si>
    <t xml:space="preserve">RPL23A</t>
  </si>
  <si>
    <t xml:space="preserve">Hs.419463 // full length</t>
  </si>
  <si>
    <t xml:space="preserve">220219_s_at</t>
  </si>
  <si>
    <t xml:space="preserve">NM_018001.1</t>
  </si>
  <si>
    <t xml:space="preserve">hypothetical protein FLJ10120</t>
  </si>
  <si>
    <t xml:space="preserve">FLJ10120</t>
  </si>
  <si>
    <t xml:space="preserve">Hs.378860 // full length</t>
  </si>
  <si>
    <t xml:space="preserve">211940_x_at</t>
  </si>
  <si>
    <t xml:space="preserve">BE869922</t>
  </si>
  <si>
    <t xml:space="preserve">201166_s_at</t>
  </si>
  <si>
    <t xml:space="preserve">NM_014676.1</t>
  </si>
  <si>
    <t xml:space="preserve">208746_x_at</t>
  </si>
  <si>
    <t xml:space="preserve">AF070655.1</t>
  </si>
  <si>
    <t xml:space="preserve">200048_s_at</t>
  </si>
  <si>
    <t xml:space="preserve">NM_006694.1</t>
  </si>
  <si>
    <t xml:space="preserve">jumping translocation breakpoint</t>
  </si>
  <si>
    <t xml:space="preserve">JTB</t>
  </si>
  <si>
    <t xml:space="preserve">Hs.6396 // full length</t>
  </si>
  <si>
    <t xml:space="preserve">48580_at</t>
  </si>
  <si>
    <t xml:space="preserve">U55777</t>
  </si>
  <si>
    <t xml:space="preserve">CpG binding protein</t>
  </si>
  <si>
    <t xml:space="preserve">CGBP</t>
  </si>
  <si>
    <t xml:space="preserve">Hs.180933 // full length</t>
  </si>
  <si>
    <t xml:space="preserve">202126_at</t>
  </si>
  <si>
    <t xml:space="preserve">AA156948</t>
  </si>
  <si>
    <t xml:space="preserve">PRP4 pre-mRNA processing factor 4 homolog B (yeast)</t>
  </si>
  <si>
    <t xml:space="preserve">PRPF4B</t>
  </si>
  <si>
    <t xml:space="preserve">Hs.198891 // full length</t>
  </si>
  <si>
    <t xml:space="preserve">38269_at</t>
  </si>
  <si>
    <t xml:space="preserve">AL050147</t>
  </si>
  <si>
    <t xml:space="preserve">protein kinase D2</t>
  </si>
  <si>
    <t xml:space="preserve">PRKD2</t>
  </si>
  <si>
    <t xml:space="preserve">Hs.91146 // full length</t>
  </si>
  <si>
    <t xml:space="preserve">206257_at</t>
  </si>
  <si>
    <t xml:space="preserve">NM_015603.1</t>
  </si>
  <si>
    <t xml:space="preserve">DKFZP586M1019 protein</t>
  </si>
  <si>
    <t xml:space="preserve">DKFZP586M1019</t>
  </si>
  <si>
    <t xml:space="preserve">Hs.227782 // full 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s="3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4</v>
      </c>
      <c r="E4" s="1" t="s">
        <v>15</v>
      </c>
      <c r="F4" s="1" t="n">
        <v>1.066667</v>
      </c>
      <c r="G4" s="1" t="n">
        <v>1670.15</v>
      </c>
      <c r="H4" s="1" t="n">
        <v>4561.3</v>
      </c>
      <c r="I4" s="1" t="n">
        <f aca="false">G4/F4</f>
        <v>1565.7651356984</v>
      </c>
      <c r="J4" s="1" t="n">
        <f aca="false">H4/F4</f>
        <v>4276.21741368206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n">
        <v>3.266667</v>
      </c>
      <c r="G5" s="1" t="n">
        <v>4067.9</v>
      </c>
      <c r="H5" s="1" t="n">
        <v>4778.2</v>
      </c>
      <c r="I5" s="1" t="n">
        <f aca="false">G5/F5</f>
        <v>1245.27538313517</v>
      </c>
      <c r="J5" s="1" t="n">
        <f aca="false">H5/F5</f>
        <v>1462.71413645774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3.033333</v>
      </c>
      <c r="G6" s="1" t="n">
        <v>3290.375</v>
      </c>
      <c r="H6" s="1" t="n">
        <v>7936.625</v>
      </c>
      <c r="I6" s="1" t="n">
        <f aca="false">G6/F6</f>
        <v>1084.73913019111</v>
      </c>
      <c r="J6" s="1" t="n">
        <f aca="false">H6/F6</f>
        <v>2616.47006774396</v>
      </c>
    </row>
    <row r="7" customFormat="false" ht="12.75" hidden="false" customHeight="false" outlineLevel="0" collapsed="false">
      <c r="A7" s="1" t="s">
        <v>26</v>
      </c>
      <c r="B7" s="1" t="s">
        <v>27</v>
      </c>
      <c r="C7" s="1" t="s">
        <v>28</v>
      </c>
      <c r="D7" s="1" t="s">
        <v>29</v>
      </c>
      <c r="E7" s="1" t="s">
        <v>30</v>
      </c>
      <c r="F7" s="1" t="n">
        <v>5.733333</v>
      </c>
      <c r="G7" s="1" t="n">
        <v>4779.05</v>
      </c>
      <c r="H7" s="1" t="n">
        <v>4935.425</v>
      </c>
      <c r="I7" s="1" t="n">
        <f aca="false">G7/F7</f>
        <v>833.555281020656</v>
      </c>
      <c r="J7" s="1" t="n">
        <f aca="false">H7/F7</f>
        <v>860.82999190872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s">
        <v>33</v>
      </c>
      <c r="D8" s="1" t="s">
        <v>34</v>
      </c>
      <c r="E8" s="1" t="s">
        <v>35</v>
      </c>
      <c r="F8" s="1" t="n">
        <v>4.166667</v>
      </c>
      <c r="G8" s="1" t="n">
        <v>2092.65</v>
      </c>
      <c r="H8" s="1" t="n">
        <v>2513.7</v>
      </c>
      <c r="I8" s="1" t="n">
        <f aca="false">G8/F8</f>
        <v>502.235959821123</v>
      </c>
      <c r="J8" s="1" t="n">
        <f aca="false">H8/F8</f>
        <v>603.287951736964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s">
        <v>38</v>
      </c>
      <c r="D9" s="1" t="s">
        <v>39</v>
      </c>
      <c r="E9" s="1" t="s">
        <v>40</v>
      </c>
      <c r="F9" s="1" t="n">
        <v>10.03333</v>
      </c>
      <c r="G9" s="1" t="n">
        <v>4481.9</v>
      </c>
      <c r="H9" s="1" t="n">
        <v>12566.2</v>
      </c>
      <c r="I9" s="1" t="n">
        <f aca="false">G9/F9</f>
        <v>446.701145083437</v>
      </c>
      <c r="J9" s="1" t="n">
        <f aca="false">H9/F9</f>
        <v>1252.44559881914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44</v>
      </c>
      <c r="E10" s="1" t="s">
        <v>45</v>
      </c>
      <c r="F10" s="1" t="n">
        <v>2.366667</v>
      </c>
      <c r="G10" s="1" t="n">
        <v>982.15</v>
      </c>
      <c r="H10" s="1" t="n">
        <v>1226.975</v>
      </c>
      <c r="I10" s="1" t="n">
        <f aca="false">G10/F10</f>
        <v>414.992899296775</v>
      </c>
      <c r="J10" s="1" t="n">
        <f aca="false">H10/F10</f>
        <v>518.440067825343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1" t="s">
        <v>48</v>
      </c>
      <c r="D11" s="1" t="s">
        <v>49</v>
      </c>
      <c r="E11" s="1" t="s">
        <v>50</v>
      </c>
      <c r="F11" s="1" t="n">
        <v>2</v>
      </c>
      <c r="G11" s="1" t="n">
        <v>689.875</v>
      </c>
      <c r="H11" s="1" t="n">
        <v>710</v>
      </c>
      <c r="I11" s="1" t="n">
        <f aca="false">G11/F11</f>
        <v>344.9375</v>
      </c>
      <c r="J11" s="1" t="n">
        <f aca="false">H11/F11</f>
        <v>355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1" t="s">
        <v>53</v>
      </c>
      <c r="D12" s="1" t="s">
        <v>54</v>
      </c>
      <c r="E12" s="1" t="s">
        <v>55</v>
      </c>
      <c r="F12" s="1" t="n">
        <v>0.6333333</v>
      </c>
      <c r="G12" s="1" t="n">
        <v>216.425</v>
      </c>
      <c r="H12" s="1" t="n">
        <v>266.975</v>
      </c>
      <c r="I12" s="1" t="n">
        <f aca="false">G12/F12</f>
        <v>341.723702195984</v>
      </c>
      <c r="J12" s="1" t="n">
        <f aca="false">H12/F12</f>
        <v>421.5394958705</v>
      </c>
    </row>
    <row r="13" customFormat="false" ht="12.75" hidden="false" customHeight="false" outlineLevel="0" collapsed="false">
      <c r="A13" s="1" t="s">
        <v>56</v>
      </c>
      <c r="B13" s="1" t="s">
        <v>57</v>
      </c>
      <c r="C13" s="1" t="s">
        <v>58</v>
      </c>
      <c r="D13" s="1" t="s">
        <v>59</v>
      </c>
      <c r="E13" s="1" t="s">
        <v>60</v>
      </c>
      <c r="F13" s="1" t="n">
        <v>3.333333</v>
      </c>
      <c r="G13" s="1" t="n">
        <v>1100.6</v>
      </c>
      <c r="H13" s="1" t="n">
        <v>2797.2</v>
      </c>
      <c r="I13" s="1" t="n">
        <f aca="false">G13/F13</f>
        <v>330.180033018003</v>
      </c>
      <c r="J13" s="1" t="n">
        <f aca="false">H13/F13</f>
        <v>839.160083916008</v>
      </c>
    </row>
    <row r="14" customFormat="false" ht="12.75" hidden="false" customHeight="false" outlineLevel="0" collapsed="false">
      <c r="A14" s="1" t="s">
        <v>61</v>
      </c>
      <c r="B14" s="1" t="s">
        <v>62</v>
      </c>
      <c r="C14" s="1" t="s">
        <v>63</v>
      </c>
      <c r="D14" s="1" t="s">
        <v>64</v>
      </c>
      <c r="E14" s="1" t="s">
        <v>65</v>
      </c>
      <c r="F14" s="1" t="n">
        <v>2.6</v>
      </c>
      <c r="G14" s="1" t="n">
        <v>839.325</v>
      </c>
      <c r="H14" s="1" t="n">
        <v>791.575</v>
      </c>
      <c r="I14" s="1" t="n">
        <f aca="false">G14/F14</f>
        <v>322.817307692308</v>
      </c>
      <c r="J14" s="1" t="n">
        <f aca="false">H14/F14</f>
        <v>304.451923076923</v>
      </c>
    </row>
    <row r="15" customFormat="false" ht="12.75" hidden="false" customHeight="false" outlineLevel="0" collapsed="false">
      <c r="A15" s="1" t="s">
        <v>66</v>
      </c>
      <c r="B15" s="1" t="s">
        <v>67</v>
      </c>
      <c r="C15" s="1" t="s">
        <v>18</v>
      </c>
      <c r="D15" s="1" t="s">
        <v>19</v>
      </c>
      <c r="E15" s="1" t="s">
        <v>20</v>
      </c>
      <c r="F15" s="1" t="n">
        <v>12.5</v>
      </c>
      <c r="G15" s="1" t="n">
        <v>3843.45</v>
      </c>
      <c r="H15" s="1" t="n">
        <v>4304.95</v>
      </c>
      <c r="I15" s="1" t="n">
        <f aca="false">G15/F15</f>
        <v>307.476</v>
      </c>
      <c r="J15" s="1" t="n">
        <f aca="false">H15/F15</f>
        <v>344.396</v>
      </c>
    </row>
    <row r="16" customFormat="false" ht="12.75" hidden="false" customHeight="false" outlineLevel="0" collapsed="false">
      <c r="A16" s="1" t="s">
        <v>68</v>
      </c>
      <c r="B16" s="1" t="s">
        <v>69</v>
      </c>
      <c r="C16" s="1" t="s">
        <v>23</v>
      </c>
      <c r="D16" s="1" t="s">
        <v>24</v>
      </c>
      <c r="E16" s="1" t="s">
        <v>25</v>
      </c>
      <c r="F16" s="1" t="n">
        <v>7.533333</v>
      </c>
      <c r="G16" s="1" t="n">
        <v>2313.875</v>
      </c>
      <c r="H16" s="1" t="n">
        <v>3975.725</v>
      </c>
      <c r="I16" s="1" t="n">
        <f aca="false">G16/F16</f>
        <v>307.151562263343</v>
      </c>
      <c r="J16" s="1" t="n">
        <f aca="false">H16/F16</f>
        <v>527.75112954651</v>
      </c>
    </row>
    <row r="17" customFormat="false" ht="12.75" hidden="false" customHeight="false" outlineLevel="0" collapsed="false">
      <c r="A17" s="1" t="s">
        <v>70</v>
      </c>
      <c r="B17" s="1" t="s">
        <v>71</v>
      </c>
      <c r="C17" s="1" t="s">
        <v>72</v>
      </c>
      <c r="D17" s="1" t="s">
        <v>73</v>
      </c>
      <c r="E17" s="1" t="s">
        <v>74</v>
      </c>
      <c r="F17" s="1" t="n">
        <v>6.8</v>
      </c>
      <c r="G17" s="1" t="n">
        <v>1998.1</v>
      </c>
      <c r="H17" s="1" t="n">
        <v>1779.35</v>
      </c>
      <c r="I17" s="1" t="n">
        <f aca="false">G17/F17</f>
        <v>293.838235294118</v>
      </c>
      <c r="J17" s="1" t="n">
        <f aca="false">H17/F17</f>
        <v>261.669117647059</v>
      </c>
    </row>
    <row r="18" customFormat="false" ht="12.75" hidden="false" customHeight="false" outlineLevel="0" collapsed="false">
      <c r="A18" s="1" t="s">
        <v>75</v>
      </c>
      <c r="B18" s="1" t="s">
        <v>76</v>
      </c>
      <c r="C18" s="1" t="s">
        <v>77</v>
      </c>
      <c r="D18" s="1" t="s">
        <v>78</v>
      </c>
      <c r="E18" s="1" t="s">
        <v>79</v>
      </c>
      <c r="F18" s="1" t="n">
        <v>8.1</v>
      </c>
      <c r="G18" s="1" t="n">
        <v>2154.775</v>
      </c>
      <c r="H18" s="1" t="n">
        <v>3937.1</v>
      </c>
      <c r="I18" s="1" t="n">
        <f aca="false">G18/F18</f>
        <v>266.021604938272</v>
      </c>
      <c r="J18" s="1" t="n">
        <f aca="false">H18/F18</f>
        <v>486.061728395062</v>
      </c>
    </row>
    <row r="19" customFormat="false" ht="12.75" hidden="false" customHeight="false" outlineLevel="0" collapsed="false">
      <c r="A19" s="1" t="s">
        <v>80</v>
      </c>
      <c r="B19" s="1" t="s">
        <v>81</v>
      </c>
      <c r="C19" s="1" t="s">
        <v>63</v>
      </c>
      <c r="D19" s="1" t="s">
        <v>64</v>
      </c>
      <c r="E19" s="1" t="s">
        <v>65</v>
      </c>
      <c r="F19" s="1" t="n">
        <v>11.6</v>
      </c>
      <c r="G19" s="1" t="n">
        <v>2704.725</v>
      </c>
      <c r="H19" s="1" t="n">
        <v>3016</v>
      </c>
      <c r="I19" s="1" t="n">
        <f aca="false">G19/F19</f>
        <v>233.165948275862</v>
      </c>
      <c r="J19" s="1" t="n">
        <f aca="false">H19/F19</f>
        <v>260</v>
      </c>
    </row>
    <row r="20" customFormat="false" ht="12.75" hidden="false" customHeight="false" outlineLevel="0" collapsed="false">
      <c r="A20" s="1" t="s">
        <v>82</v>
      </c>
      <c r="B20" s="1" t="s">
        <v>83</v>
      </c>
      <c r="C20" s="1" t="s">
        <v>58</v>
      </c>
      <c r="D20" s="1" t="s">
        <v>59</v>
      </c>
      <c r="E20" s="1" t="s">
        <v>60</v>
      </c>
      <c r="F20" s="1" t="n">
        <v>2.866667</v>
      </c>
      <c r="G20" s="1" t="n">
        <v>647.4</v>
      </c>
      <c r="H20" s="1" t="n">
        <v>1300.35</v>
      </c>
      <c r="I20" s="1" t="n">
        <f aca="false">G20/F20</f>
        <v>225.837183042188</v>
      </c>
      <c r="J20" s="1" t="n">
        <f aca="false">H20/F20</f>
        <v>453.610412370882</v>
      </c>
    </row>
    <row r="21" customFormat="false" ht="12.75" hidden="false" customHeight="false" outlineLevel="0" collapsed="false">
      <c r="A21" s="1" t="s">
        <v>84</v>
      </c>
      <c r="B21" s="1" t="s">
        <v>57</v>
      </c>
      <c r="C21" s="1" t="s">
        <v>58</v>
      </c>
      <c r="D21" s="1" t="s">
        <v>59</v>
      </c>
      <c r="E21" s="1" t="s">
        <v>60</v>
      </c>
      <c r="F21" s="1" t="n">
        <v>4.833333</v>
      </c>
      <c r="G21" s="1" t="n">
        <v>1079.1</v>
      </c>
      <c r="H21" s="1" t="n">
        <v>2068.375</v>
      </c>
      <c r="I21" s="1" t="n">
        <f aca="false">G21/F21</f>
        <v>223.262084362902</v>
      </c>
      <c r="J21" s="1" t="n">
        <f aca="false">H21/F21</f>
        <v>427.939684685496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33</v>
      </c>
      <c r="D22" s="1" t="s">
        <v>34</v>
      </c>
      <c r="E22" s="1" t="s">
        <v>35</v>
      </c>
      <c r="F22" s="1" t="n">
        <v>5.2</v>
      </c>
      <c r="G22" s="1" t="n">
        <v>1143.875</v>
      </c>
      <c r="H22" s="1" t="n">
        <v>1846.125</v>
      </c>
      <c r="I22" s="1" t="n">
        <f aca="false">G22/F22</f>
        <v>219.975961538462</v>
      </c>
      <c r="J22" s="1" t="n">
        <f aca="false">H22/F22</f>
        <v>355.024038461538</v>
      </c>
    </row>
    <row r="23" customFormat="false" ht="12.75" hidden="false" customHeight="false" outlineLevel="0" collapsed="false">
      <c r="A23" s="1" t="s">
        <v>87</v>
      </c>
      <c r="B23" s="1" t="s">
        <v>88</v>
      </c>
      <c r="C23" s="1" t="s">
        <v>89</v>
      </c>
      <c r="D23" s="1" t="s">
        <v>90</v>
      </c>
      <c r="E23" s="1" t="s">
        <v>91</v>
      </c>
      <c r="F23" s="1" t="n">
        <v>2.666667</v>
      </c>
      <c r="G23" s="1" t="n">
        <v>516.75</v>
      </c>
      <c r="H23" s="1" t="n">
        <v>1200.675</v>
      </c>
      <c r="I23" s="1" t="n">
        <f aca="false">G23/F23</f>
        <v>193.781225777347</v>
      </c>
      <c r="J23" s="1" t="n">
        <f aca="false">H23/F23</f>
        <v>450.253068718366</v>
      </c>
    </row>
    <row r="24" customFormat="false" ht="12.75" hidden="false" customHeight="false" outlineLevel="0" collapsed="false">
      <c r="A24" s="1" t="s">
        <v>92</v>
      </c>
      <c r="B24" s="1" t="s">
        <v>93</v>
      </c>
      <c r="C24" s="1" t="s">
        <v>94</v>
      </c>
      <c r="D24" s="1" t="s">
        <v>95</v>
      </c>
      <c r="E24" s="1" t="s">
        <v>96</v>
      </c>
      <c r="F24" s="1" t="n">
        <v>8.633333</v>
      </c>
      <c r="G24" s="1" t="n">
        <v>1590.2</v>
      </c>
      <c r="H24" s="1" t="n">
        <v>8588.45</v>
      </c>
      <c r="I24" s="1" t="n">
        <f aca="false">G24/F24</f>
        <v>184.193057304751</v>
      </c>
      <c r="J24" s="1" t="n">
        <f aca="false">H24/F24</f>
        <v>994.80119671047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1" t="s">
        <v>101</v>
      </c>
      <c r="F25" s="1" t="n">
        <v>15.13333</v>
      </c>
      <c r="G25" s="1" t="n">
        <v>2598.5</v>
      </c>
      <c r="H25" s="1" t="n">
        <v>3980.45</v>
      </c>
      <c r="I25" s="1" t="n">
        <f aca="false">G25/F25</f>
        <v>171.707086279094</v>
      </c>
      <c r="J25" s="1" t="n">
        <f aca="false">H25/F25</f>
        <v>263.025388331583</v>
      </c>
    </row>
    <row r="26" customFormat="false" ht="12.75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05</v>
      </c>
      <c r="E26" s="1" t="s">
        <v>106</v>
      </c>
      <c r="F26" s="1" t="n">
        <v>1.633333</v>
      </c>
      <c r="G26" s="1" t="n">
        <v>279</v>
      </c>
      <c r="H26" s="1" t="n">
        <v>470.375</v>
      </c>
      <c r="I26" s="1" t="n">
        <f aca="false">G26/F26</f>
        <v>170.816361391094</v>
      </c>
      <c r="J26" s="1" t="n">
        <f aca="false">H26/F26</f>
        <v>287.98475264995</v>
      </c>
    </row>
    <row r="27" customFormat="false" ht="12.75" hidden="false" customHeight="false" outlineLevel="0" collapsed="false">
      <c r="A27" s="1" t="s">
        <v>107</v>
      </c>
      <c r="B27" s="1" t="s">
        <v>108</v>
      </c>
      <c r="C27" s="1" t="s">
        <v>109</v>
      </c>
      <c r="D27" s="1" t="s">
        <v>107</v>
      </c>
      <c r="E27" s="1" t="s">
        <v>110</v>
      </c>
      <c r="F27" s="1" t="n">
        <v>1.166667</v>
      </c>
      <c r="G27" s="1" t="n">
        <v>192.325</v>
      </c>
      <c r="H27" s="1" t="n">
        <v>95.6</v>
      </c>
      <c r="I27" s="1" t="n">
        <f aca="false">G27/F27</f>
        <v>164.849952900013</v>
      </c>
      <c r="J27" s="1" t="n">
        <f aca="false">H27/F27</f>
        <v>81.9428337306189</v>
      </c>
    </row>
    <row r="28" customFormat="false" ht="12.75" hidden="false" customHeight="false" outlineLevel="0" collapsed="false">
      <c r="A28" s="1" t="s">
        <v>111</v>
      </c>
      <c r="B28" s="1" t="s">
        <v>112</v>
      </c>
      <c r="C28" s="1" t="s">
        <v>113</v>
      </c>
      <c r="D28" s="1" t="s">
        <v>114</v>
      </c>
      <c r="E28" s="1" t="s">
        <v>115</v>
      </c>
      <c r="F28" s="1" t="n">
        <v>3.3</v>
      </c>
      <c r="G28" s="1" t="n">
        <v>528.075</v>
      </c>
      <c r="H28" s="1" t="n">
        <v>2399.325</v>
      </c>
      <c r="I28" s="1" t="n">
        <f aca="false">G28/F28</f>
        <v>160.022727272727</v>
      </c>
      <c r="J28" s="1" t="n">
        <f aca="false">H28/F28</f>
        <v>727.068181818182</v>
      </c>
    </row>
    <row r="29" customFormat="false" ht="12.75" hidden="false" customHeight="false" outlineLevel="0" collapsed="false">
      <c r="A29" s="1" t="s">
        <v>116</v>
      </c>
      <c r="B29" s="1" t="s">
        <v>117</v>
      </c>
      <c r="C29" s="1" t="s">
        <v>118</v>
      </c>
      <c r="D29" s="1" t="s">
        <v>119</v>
      </c>
      <c r="E29" s="1" t="s">
        <v>120</v>
      </c>
      <c r="F29" s="1" t="n">
        <v>2.1</v>
      </c>
      <c r="G29" s="1" t="n">
        <v>324.8</v>
      </c>
      <c r="H29" s="1" t="n">
        <v>271.475</v>
      </c>
      <c r="I29" s="1" t="n">
        <f aca="false">G29/F29</f>
        <v>154.666666666667</v>
      </c>
      <c r="J29" s="1" t="n">
        <f aca="false">H29/F29</f>
        <v>129.27380952381</v>
      </c>
    </row>
    <row r="30" customFormat="false" ht="12.75" hidden="false" customHeight="false" outlineLevel="0" collapsed="false">
      <c r="A30" s="1" t="s">
        <v>121</v>
      </c>
      <c r="B30" s="1" t="s">
        <v>122</v>
      </c>
      <c r="C30" s="1" t="s">
        <v>123</v>
      </c>
      <c r="D30" s="1" t="s">
        <v>124</v>
      </c>
      <c r="E30" s="1" t="s">
        <v>125</v>
      </c>
      <c r="F30" s="1" t="n">
        <v>2</v>
      </c>
      <c r="G30" s="1" t="n">
        <v>307.975</v>
      </c>
      <c r="H30" s="1" t="n">
        <v>626.55</v>
      </c>
      <c r="I30" s="1" t="n">
        <f aca="false">G30/F30</f>
        <v>153.9875</v>
      </c>
      <c r="J30" s="1" t="n">
        <f aca="false">H30/F30</f>
        <v>313.275</v>
      </c>
    </row>
    <row r="31" customFormat="false" ht="12.75" hidden="false" customHeight="false" outlineLevel="0" collapsed="false">
      <c r="A31" s="1" t="s">
        <v>126</v>
      </c>
      <c r="B31" s="1" t="s">
        <v>127</v>
      </c>
      <c r="C31" s="1" t="s">
        <v>128</v>
      </c>
      <c r="D31" s="1" t="s">
        <v>129</v>
      </c>
      <c r="E31" s="1" t="s">
        <v>130</v>
      </c>
      <c r="F31" s="1" t="n">
        <v>18.4</v>
      </c>
      <c r="G31" s="1" t="n">
        <v>2820.3</v>
      </c>
      <c r="H31" s="1" t="n">
        <v>2405.75</v>
      </c>
      <c r="I31" s="1" t="n">
        <f aca="false">G31/F31</f>
        <v>153.277173913044</v>
      </c>
      <c r="J31" s="1" t="n">
        <f aca="false">H31/F31</f>
        <v>130.747282608696</v>
      </c>
    </row>
    <row r="32" customFormat="false" ht="12.75" hidden="false" customHeight="false" outlineLevel="0" collapsed="false">
      <c r="A32" s="1" t="s">
        <v>131</v>
      </c>
      <c r="B32" s="1" t="s">
        <v>132</v>
      </c>
      <c r="C32" s="1" t="s">
        <v>33</v>
      </c>
      <c r="D32" s="1" t="s">
        <v>34</v>
      </c>
      <c r="E32" s="1" t="s">
        <v>35</v>
      </c>
      <c r="F32" s="1" t="n">
        <v>5.466667</v>
      </c>
      <c r="G32" s="1" t="n">
        <v>831.325</v>
      </c>
      <c r="H32" s="1" t="n">
        <v>1684.675</v>
      </c>
      <c r="I32" s="1" t="n">
        <f aca="false">G32/F32</f>
        <v>152.071637068803</v>
      </c>
      <c r="J32" s="1" t="n">
        <f aca="false">H32/F32</f>
        <v>308.172237306571</v>
      </c>
    </row>
    <row r="33" customFormat="false" ht="12.75" hidden="false" customHeight="false" outlineLevel="0" collapsed="false">
      <c r="A33" s="1" t="s">
        <v>133</v>
      </c>
      <c r="B33" s="1" t="s">
        <v>134</v>
      </c>
      <c r="C33" s="1" t="s">
        <v>135</v>
      </c>
      <c r="D33" s="1" t="s">
        <v>136</v>
      </c>
      <c r="E33" s="1" t="s">
        <v>137</v>
      </c>
      <c r="F33" s="1" t="n">
        <v>11.73333</v>
      </c>
      <c r="G33" s="1" t="n">
        <v>1783.375</v>
      </c>
      <c r="H33" s="1" t="n">
        <v>1960.75</v>
      </c>
      <c r="I33" s="1" t="n">
        <f aca="false">G33/F33</f>
        <v>151.992230679611</v>
      </c>
      <c r="J33" s="1" t="n">
        <f aca="false">H33/F33</f>
        <v>167.109422474268</v>
      </c>
    </row>
    <row r="34" customFormat="false" ht="12.75" hidden="false" customHeight="false" outlineLevel="0" collapsed="false">
      <c r="A34" s="1" t="s">
        <v>138</v>
      </c>
      <c r="B34" s="1" t="s">
        <v>139</v>
      </c>
      <c r="C34" s="1" t="s">
        <v>140</v>
      </c>
      <c r="D34" s="1" t="s">
        <v>141</v>
      </c>
      <c r="E34" s="1" t="s">
        <v>142</v>
      </c>
      <c r="F34" s="1" t="n">
        <v>1.866667</v>
      </c>
      <c r="G34" s="1" t="n">
        <v>276.05</v>
      </c>
      <c r="H34" s="1" t="n">
        <v>302.85</v>
      </c>
      <c r="I34" s="1" t="n">
        <f aca="false">G34/F34</f>
        <v>147.883902163589</v>
      </c>
      <c r="J34" s="1" t="n">
        <f aca="false">H34/F34</f>
        <v>162.241042456957</v>
      </c>
    </row>
    <row r="35" customFormat="false" ht="12.75" hidden="false" customHeight="false" outlineLevel="0" collapsed="false">
      <c r="A35" s="1" t="s">
        <v>143</v>
      </c>
      <c r="B35" s="1" t="s">
        <v>144</v>
      </c>
      <c r="C35" s="1" t="s">
        <v>145</v>
      </c>
      <c r="D35" s="1" t="s">
        <v>146</v>
      </c>
      <c r="E35" s="1" t="s">
        <v>147</v>
      </c>
      <c r="F35" s="1" t="n">
        <v>2.633333</v>
      </c>
      <c r="G35" s="1" t="n">
        <v>382.125</v>
      </c>
      <c r="H35" s="1" t="n">
        <v>971.75</v>
      </c>
      <c r="I35" s="1" t="n">
        <f aca="false">G35/F35</f>
        <v>145.110777862124</v>
      </c>
      <c r="J35" s="1" t="n">
        <f aca="false">H35/F35</f>
        <v>369.019034053042</v>
      </c>
    </row>
    <row r="36" customFormat="false" ht="12.75" hidden="false" customHeight="false" outlineLevel="0" collapsed="false">
      <c r="A36" s="1" t="s">
        <v>148</v>
      </c>
      <c r="B36" s="1" t="s">
        <v>149</v>
      </c>
      <c r="C36" s="1" t="s">
        <v>150</v>
      </c>
      <c r="D36" s="1" t="s">
        <v>151</v>
      </c>
      <c r="E36" s="1" t="s">
        <v>152</v>
      </c>
      <c r="F36" s="1" t="n">
        <v>2.566667</v>
      </c>
      <c r="G36" s="1" t="n">
        <v>364.475</v>
      </c>
      <c r="H36" s="1" t="n">
        <v>208.5</v>
      </c>
      <c r="I36" s="1" t="n">
        <f aca="false">G36/F36</f>
        <v>142.003228311269</v>
      </c>
      <c r="J36" s="1" t="n">
        <f aca="false">H36/F36</f>
        <v>81.2337556839278</v>
      </c>
    </row>
    <row r="37" customFormat="false" ht="12.75" hidden="false" customHeight="false" outlineLevel="0" collapsed="false">
      <c r="A37" s="1" t="s">
        <v>153</v>
      </c>
      <c r="B37" s="1" t="s">
        <v>154</v>
      </c>
      <c r="C37" s="1" t="s">
        <v>155</v>
      </c>
      <c r="D37" s="1" t="s">
        <v>156</v>
      </c>
      <c r="E37" s="1" t="s">
        <v>157</v>
      </c>
      <c r="F37" s="1" t="n">
        <v>4.133333</v>
      </c>
      <c r="G37" s="1" t="n">
        <v>579.525</v>
      </c>
      <c r="H37" s="1" t="n">
        <v>363.375</v>
      </c>
      <c r="I37" s="1" t="n">
        <f aca="false">G37/F37</f>
        <v>140.207672597393</v>
      </c>
      <c r="J37" s="1" t="n">
        <f aca="false">H37/F37</f>
        <v>87.9133135413963</v>
      </c>
    </row>
    <row r="38" customFormat="false" ht="12.75" hidden="false" customHeight="false" outlineLevel="0" collapsed="false">
      <c r="A38" s="1" t="s">
        <v>158</v>
      </c>
      <c r="B38" s="1" t="s">
        <v>159</v>
      </c>
      <c r="C38" s="1" t="s">
        <v>77</v>
      </c>
      <c r="D38" s="1" t="s">
        <v>78</v>
      </c>
      <c r="E38" s="1" t="s">
        <v>79</v>
      </c>
      <c r="F38" s="1" t="n">
        <v>32.53333</v>
      </c>
      <c r="G38" s="1" t="n">
        <v>4496.525</v>
      </c>
      <c r="H38" s="1" t="n">
        <v>7186.25</v>
      </c>
      <c r="I38" s="1" t="n">
        <f aca="false">G38/F38</f>
        <v>138.212872767712</v>
      </c>
      <c r="J38" s="1" t="n">
        <f aca="false">H38/F38</f>
        <v>220.888854599268</v>
      </c>
    </row>
    <row r="39" customFormat="false" ht="12.75" hidden="false" customHeight="false" outlineLevel="0" collapsed="false">
      <c r="A39" s="1" t="s">
        <v>160</v>
      </c>
      <c r="B39" s="1" t="s">
        <v>161</v>
      </c>
      <c r="C39" s="1" t="s">
        <v>162</v>
      </c>
      <c r="D39" s="1" t="s">
        <v>163</v>
      </c>
      <c r="E39" s="1" t="s">
        <v>164</v>
      </c>
      <c r="F39" s="1" t="n">
        <v>4.1</v>
      </c>
      <c r="G39" s="1" t="n">
        <v>543.675</v>
      </c>
      <c r="H39" s="1" t="n">
        <v>125.725</v>
      </c>
      <c r="I39" s="1" t="n">
        <f aca="false">G39/F39</f>
        <v>132.603658536585</v>
      </c>
      <c r="J39" s="1" t="n">
        <f aca="false">H39/F39</f>
        <v>30.6646341463415</v>
      </c>
    </row>
    <row r="40" customFormat="false" ht="12.75" hidden="false" customHeight="false" outlineLevel="0" collapsed="false">
      <c r="A40" s="1" t="s">
        <v>165</v>
      </c>
      <c r="B40" s="1" t="s">
        <v>166</v>
      </c>
      <c r="C40" s="1" t="s">
        <v>167</v>
      </c>
      <c r="D40" s="1" t="s">
        <v>168</v>
      </c>
      <c r="E40" s="1" t="s">
        <v>169</v>
      </c>
      <c r="F40" s="1" t="n">
        <v>3.4</v>
      </c>
      <c r="G40" s="1" t="n">
        <v>437.05</v>
      </c>
      <c r="H40" s="1" t="n">
        <v>471.125</v>
      </c>
      <c r="I40" s="1" t="n">
        <f aca="false">G40/F40</f>
        <v>128.544117647059</v>
      </c>
      <c r="J40" s="1" t="n">
        <f aca="false">H40/F40</f>
        <v>138.566176470588</v>
      </c>
    </row>
    <row r="41" customFormat="false" ht="12.75" hidden="false" customHeight="false" outlineLevel="0" collapsed="false">
      <c r="A41" s="1" t="s">
        <v>170</v>
      </c>
      <c r="B41" s="1" t="s">
        <v>171</v>
      </c>
      <c r="C41" s="1" t="s">
        <v>172</v>
      </c>
      <c r="D41" s="1" t="s">
        <v>173</v>
      </c>
      <c r="E41" s="1" t="s">
        <v>174</v>
      </c>
      <c r="F41" s="1" t="n">
        <v>2.433333</v>
      </c>
      <c r="G41" s="1" t="n">
        <v>310.25</v>
      </c>
      <c r="H41" s="1" t="n">
        <v>312.625</v>
      </c>
      <c r="I41" s="1" t="n">
        <f aca="false">G41/F41</f>
        <v>127.500017465756</v>
      </c>
      <c r="J41" s="1" t="n">
        <f aca="false">H41/F41</f>
        <v>128.476044996718</v>
      </c>
    </row>
    <row r="42" customFormat="false" ht="12.75" hidden="false" customHeight="false" outlineLevel="0" collapsed="false">
      <c r="A42" s="1" t="s">
        <v>175</v>
      </c>
      <c r="B42" s="1" t="s">
        <v>176</v>
      </c>
      <c r="C42" s="1" t="s">
        <v>177</v>
      </c>
      <c r="D42" s="1" t="s">
        <v>178</v>
      </c>
      <c r="E42" s="1" t="s">
        <v>179</v>
      </c>
      <c r="F42" s="1" t="n">
        <v>1.6</v>
      </c>
      <c r="G42" s="1" t="n">
        <v>198.5</v>
      </c>
      <c r="H42" s="1" t="n">
        <v>327.9</v>
      </c>
      <c r="I42" s="1" t="n">
        <f aca="false">G42/F42</f>
        <v>124.0625</v>
      </c>
      <c r="J42" s="1" t="n">
        <f aca="false">H42/F42</f>
        <v>204.9375</v>
      </c>
    </row>
    <row r="43" customFormat="false" ht="12.75" hidden="false" customHeight="false" outlineLevel="0" collapsed="false">
      <c r="A43" s="1" t="s">
        <v>180</v>
      </c>
      <c r="B43" s="1" t="s">
        <v>181</v>
      </c>
      <c r="C43" s="1" t="s">
        <v>182</v>
      </c>
      <c r="D43" s="1" t="s">
        <v>183</v>
      </c>
      <c r="E43" s="1" t="s">
        <v>184</v>
      </c>
      <c r="F43" s="1" t="n">
        <v>10.36667</v>
      </c>
      <c r="G43" s="1" t="n">
        <v>1281.125</v>
      </c>
      <c r="H43" s="1" t="n">
        <v>1546.875</v>
      </c>
      <c r="I43" s="1" t="n">
        <f aca="false">G43/F43</f>
        <v>123.581149973907</v>
      </c>
      <c r="J43" s="1" t="n">
        <f aca="false">H43/F43</f>
        <v>149.21618996264</v>
      </c>
    </row>
    <row r="44" customFormat="false" ht="12.75" hidden="false" customHeight="false" outlineLevel="0" collapsed="false">
      <c r="A44" s="1" t="s">
        <v>185</v>
      </c>
      <c r="B44" s="1" t="s">
        <v>186</v>
      </c>
      <c r="C44" s="1" t="s">
        <v>187</v>
      </c>
      <c r="D44" s="1" t="s">
        <v>188</v>
      </c>
      <c r="E44" s="1" t="s">
        <v>189</v>
      </c>
      <c r="F44" s="1" t="n">
        <v>2.533333</v>
      </c>
      <c r="G44" s="1" t="n">
        <v>298.875</v>
      </c>
      <c r="H44" s="1" t="n">
        <v>1109.125</v>
      </c>
      <c r="I44" s="1" t="n">
        <f aca="false">G44/F44</f>
        <v>117.976989207499</v>
      </c>
      <c r="J44" s="1" t="n">
        <f aca="false">H44/F44</f>
        <v>437.812557606916</v>
      </c>
    </row>
    <row r="45" customFormat="false" ht="12.75" hidden="false" customHeight="false" outlineLevel="0" collapsed="false">
      <c r="A45" s="1" t="s">
        <v>190</v>
      </c>
      <c r="B45" s="1" t="s">
        <v>191</v>
      </c>
      <c r="C45" s="1" t="s">
        <v>99</v>
      </c>
      <c r="D45" s="1" t="s">
        <v>100</v>
      </c>
      <c r="E45" s="1" t="s">
        <v>101</v>
      </c>
      <c r="F45" s="1" t="n">
        <v>14.36667</v>
      </c>
      <c r="G45" s="1" t="n">
        <v>1632.025</v>
      </c>
      <c r="H45" s="1" t="n">
        <v>2328.625</v>
      </c>
      <c r="I45" s="1" t="n">
        <f aca="false">G45/F45</f>
        <v>113.598001485383</v>
      </c>
      <c r="J45" s="1" t="n">
        <f aca="false">H45/F45</f>
        <v>162.085229214564</v>
      </c>
    </row>
    <row r="46" customFormat="false" ht="12.75" hidden="false" customHeight="false" outlineLevel="0" collapsed="false">
      <c r="A46" s="1" t="s">
        <v>192</v>
      </c>
      <c r="B46" s="1" t="s">
        <v>193</v>
      </c>
      <c r="C46" s="1" t="s">
        <v>194</v>
      </c>
      <c r="D46" s="1" t="s">
        <v>195</v>
      </c>
      <c r="E46" s="1" t="s">
        <v>196</v>
      </c>
      <c r="F46" s="1" t="n">
        <v>2.4</v>
      </c>
      <c r="G46" s="1" t="n">
        <v>270.5</v>
      </c>
      <c r="H46" s="1" t="n">
        <v>329.45</v>
      </c>
      <c r="I46" s="1" t="n">
        <f aca="false">G46/F46</f>
        <v>112.708333333333</v>
      </c>
      <c r="J46" s="1" t="n">
        <f aca="false">H46/F46</f>
        <v>137.270833333333</v>
      </c>
    </row>
    <row r="47" customFormat="false" ht="12.75" hidden="false" customHeight="false" outlineLevel="0" collapsed="false">
      <c r="A47" s="1" t="s">
        <v>197</v>
      </c>
      <c r="B47" s="1" t="s">
        <v>198</v>
      </c>
      <c r="C47" s="1" t="s">
        <v>199</v>
      </c>
      <c r="D47" s="1" t="s">
        <v>200</v>
      </c>
      <c r="E47" s="1" t="s">
        <v>201</v>
      </c>
      <c r="F47" s="1" t="n">
        <v>3.466667</v>
      </c>
      <c r="G47" s="1" t="n">
        <v>382.975</v>
      </c>
      <c r="H47" s="1" t="n">
        <v>783.05</v>
      </c>
      <c r="I47" s="1" t="n">
        <f aca="false">G47/F47</f>
        <v>110.473547069851</v>
      </c>
      <c r="J47" s="1" t="n">
        <f aca="false">H47/F47</f>
        <v>225.879785973097</v>
      </c>
    </row>
    <row r="48" customFormat="false" ht="12.75" hidden="false" customHeight="false" outlineLevel="0" collapsed="false">
      <c r="A48" s="1" t="s">
        <v>202</v>
      </c>
      <c r="B48" s="1" t="s">
        <v>203</v>
      </c>
      <c r="C48" s="1" t="s">
        <v>204</v>
      </c>
      <c r="D48" s="1" t="s">
        <v>205</v>
      </c>
      <c r="E48" s="1" t="s">
        <v>206</v>
      </c>
      <c r="F48" s="1" t="n">
        <v>4.866667</v>
      </c>
      <c r="G48" s="1" t="n">
        <v>534.95</v>
      </c>
      <c r="H48" s="1" t="n">
        <v>760.125</v>
      </c>
      <c r="I48" s="1" t="n">
        <f aca="false">G48/F48</f>
        <v>109.921225347861</v>
      </c>
      <c r="J48" s="1" t="n">
        <f aca="false">H48/F48</f>
        <v>156.190057795202</v>
      </c>
    </row>
    <row r="49" customFormat="false" ht="12.75" hidden="false" customHeight="false" outlineLevel="0" collapsed="false">
      <c r="A49" s="1" t="s">
        <v>207</v>
      </c>
      <c r="B49" s="1" t="s">
        <v>208</v>
      </c>
      <c r="C49" s="1" t="s">
        <v>89</v>
      </c>
      <c r="D49" s="1" t="s">
        <v>90</v>
      </c>
      <c r="E49" s="1" t="s">
        <v>91</v>
      </c>
      <c r="F49" s="1" t="n">
        <v>4.2</v>
      </c>
      <c r="G49" s="1" t="n">
        <v>458.875</v>
      </c>
      <c r="H49" s="1" t="n">
        <v>1226.4</v>
      </c>
      <c r="I49" s="1" t="n">
        <f aca="false">G49/F49</f>
        <v>109.255952380952</v>
      </c>
      <c r="J49" s="1" t="n">
        <f aca="false">H49/F49</f>
        <v>292</v>
      </c>
    </row>
    <row r="50" customFormat="false" ht="12.75" hidden="false" customHeight="false" outlineLevel="0" collapsed="false">
      <c r="A50" s="1" t="s">
        <v>209</v>
      </c>
      <c r="B50" s="1" t="s">
        <v>210</v>
      </c>
      <c r="C50" s="1" t="s">
        <v>211</v>
      </c>
      <c r="D50" s="1" t="s">
        <v>212</v>
      </c>
      <c r="E50" s="1" t="s">
        <v>213</v>
      </c>
      <c r="F50" s="1" t="n">
        <v>1.566667</v>
      </c>
      <c r="G50" s="1" t="n">
        <v>170.2</v>
      </c>
      <c r="H50" s="1" t="n">
        <v>533.125</v>
      </c>
      <c r="I50" s="1" t="n">
        <f aca="false">G50/F50</f>
        <v>108.638274757814</v>
      </c>
      <c r="J50" s="1" t="n">
        <f aca="false">H50/F50</f>
        <v>340.292480788834</v>
      </c>
    </row>
    <row r="51" customFormat="false" ht="12.75" hidden="false" customHeight="false" outlineLevel="0" collapsed="false">
      <c r="A51" s="1" t="s">
        <v>214</v>
      </c>
      <c r="B51" s="1" t="s">
        <v>215</v>
      </c>
      <c r="C51" s="1" t="s">
        <v>216</v>
      </c>
      <c r="D51" s="1" t="s">
        <v>217</v>
      </c>
      <c r="E51" s="1" t="s">
        <v>218</v>
      </c>
      <c r="F51" s="1" t="n">
        <v>3.8</v>
      </c>
      <c r="G51" s="1" t="n">
        <v>404.475</v>
      </c>
      <c r="H51" s="1" t="n">
        <v>404.425</v>
      </c>
      <c r="I51" s="1" t="n">
        <f aca="false">G51/F51</f>
        <v>106.440789473684</v>
      </c>
      <c r="J51" s="1" t="n">
        <f aca="false">H51/F51</f>
        <v>106.427631578947</v>
      </c>
    </row>
    <row r="52" customFormat="false" ht="12.75" hidden="false" customHeight="false" outlineLevel="0" collapsed="false">
      <c r="A52" s="1" t="s">
        <v>219</v>
      </c>
      <c r="B52" s="1" t="s">
        <v>220</v>
      </c>
      <c r="C52" s="1" t="s">
        <v>221</v>
      </c>
      <c r="D52" s="1" t="s">
        <v>222</v>
      </c>
      <c r="E52" s="1" t="s">
        <v>223</v>
      </c>
      <c r="F52" s="1" t="n">
        <v>8.6</v>
      </c>
      <c r="G52" s="1" t="n">
        <v>909.9</v>
      </c>
      <c r="H52" s="1" t="n">
        <v>679.425</v>
      </c>
      <c r="I52" s="1" t="n">
        <f aca="false">G52/F52</f>
        <v>105.802325581395</v>
      </c>
      <c r="J52" s="1" t="n">
        <f aca="false">H52/F52</f>
        <v>79.0029069767442</v>
      </c>
    </row>
    <row r="53" customFormat="false" ht="12.75" hidden="false" customHeight="false" outlineLevel="0" collapsed="false">
      <c r="A53" s="1" t="s">
        <v>224</v>
      </c>
      <c r="B53" s="1" t="s">
        <v>225</v>
      </c>
      <c r="C53" s="1" t="s">
        <v>226</v>
      </c>
      <c r="D53" s="1" t="s">
        <v>227</v>
      </c>
      <c r="E53" s="1" t="s">
        <v>228</v>
      </c>
      <c r="F53" s="1" t="n">
        <v>8.8</v>
      </c>
      <c r="G53" s="1" t="n">
        <v>875.3</v>
      </c>
      <c r="H53" s="1" t="n">
        <v>1549.1</v>
      </c>
      <c r="I53" s="1" t="n">
        <f aca="false">G53/F53</f>
        <v>99.4659090909091</v>
      </c>
      <c r="J53" s="1" t="n">
        <f aca="false">H53/F53</f>
        <v>176.034090909091</v>
      </c>
    </row>
    <row r="54" customFormat="false" ht="12.75" hidden="false" customHeight="false" outlineLevel="0" collapsed="false">
      <c r="A54" s="1" t="s">
        <v>229</v>
      </c>
      <c r="B54" s="1" t="s">
        <v>230</v>
      </c>
      <c r="C54" s="1" t="s">
        <v>231</v>
      </c>
      <c r="D54" s="1" t="s">
        <v>232</v>
      </c>
      <c r="E54" s="1" t="s">
        <v>233</v>
      </c>
      <c r="F54" s="1" t="n">
        <v>3.4</v>
      </c>
      <c r="G54" s="1" t="n">
        <v>335.275</v>
      </c>
      <c r="H54" s="1" t="n">
        <v>539.375</v>
      </c>
      <c r="I54" s="1" t="n">
        <f aca="false">G54/F54</f>
        <v>98.6102941176471</v>
      </c>
      <c r="J54" s="1" t="n">
        <f aca="false">H54/F54</f>
        <v>158.639705882353</v>
      </c>
    </row>
    <row r="55" customFormat="false" ht="12.75" hidden="false" customHeight="false" outlineLevel="0" collapsed="false">
      <c r="A55" s="1" t="s">
        <v>234</v>
      </c>
      <c r="B55" s="1" t="s">
        <v>235</v>
      </c>
      <c r="C55" s="1" t="s">
        <v>236</v>
      </c>
      <c r="D55" s="1" t="s">
        <v>237</v>
      </c>
      <c r="E55" s="1" t="s">
        <v>238</v>
      </c>
      <c r="F55" s="1" t="n">
        <v>11.56667</v>
      </c>
      <c r="G55" s="1" t="n">
        <v>1078.475</v>
      </c>
      <c r="H55" s="1" t="n">
        <v>290.375</v>
      </c>
      <c r="I55" s="1" t="n">
        <f aca="false">G55/F55</f>
        <v>93.2398866743842</v>
      </c>
      <c r="J55" s="1" t="n">
        <f aca="false">H55/F55</f>
        <v>25.104459624075</v>
      </c>
    </row>
    <row r="56" customFormat="false" ht="12.75" hidden="false" customHeight="false" outlineLevel="0" collapsed="false">
      <c r="A56" s="1" t="s">
        <v>239</v>
      </c>
      <c r="B56" s="1" t="s">
        <v>240</v>
      </c>
      <c r="C56" s="1" t="s">
        <v>241</v>
      </c>
      <c r="D56" s="1" t="s">
        <v>242</v>
      </c>
      <c r="E56" s="1" t="s">
        <v>243</v>
      </c>
      <c r="F56" s="1" t="n">
        <v>6.733333</v>
      </c>
      <c r="G56" s="1" t="n">
        <v>598.5</v>
      </c>
      <c r="H56" s="1" t="n">
        <v>537.7</v>
      </c>
      <c r="I56" s="1" t="n">
        <f aca="false">G56/F56</f>
        <v>88.8861430141655</v>
      </c>
      <c r="J56" s="1" t="n">
        <f aca="false">H56/F56</f>
        <v>79.8564395968535</v>
      </c>
    </row>
    <row r="57" customFormat="false" ht="12.75" hidden="false" customHeight="false" outlineLevel="0" collapsed="false">
      <c r="A57" s="1" t="s">
        <v>244</v>
      </c>
      <c r="B57" s="1" t="s">
        <v>245</v>
      </c>
      <c r="C57" s="1" t="s">
        <v>89</v>
      </c>
      <c r="D57" s="1" t="s">
        <v>90</v>
      </c>
      <c r="E57" s="1" t="s">
        <v>91</v>
      </c>
      <c r="F57" s="1" t="n">
        <v>5.7</v>
      </c>
      <c r="G57" s="1" t="n">
        <v>506.25</v>
      </c>
      <c r="H57" s="1" t="n">
        <v>1191.225</v>
      </c>
      <c r="I57" s="1" t="n">
        <f aca="false">G57/F57</f>
        <v>88.8157894736842</v>
      </c>
      <c r="J57" s="1" t="n">
        <f aca="false">H57/F57</f>
        <v>208.986842105263</v>
      </c>
    </row>
    <row r="58" customFormat="false" ht="12.75" hidden="false" customHeight="false" outlineLevel="0" collapsed="false">
      <c r="A58" s="1" t="s">
        <v>246</v>
      </c>
      <c r="B58" s="1" t="s">
        <v>247</v>
      </c>
      <c r="C58" s="1" t="s">
        <v>248</v>
      </c>
      <c r="D58" s="1" t="s">
        <v>249</v>
      </c>
      <c r="E58" s="1" t="s">
        <v>250</v>
      </c>
      <c r="F58" s="1" t="n">
        <v>8.533333</v>
      </c>
      <c r="G58" s="1" t="n">
        <v>748.8</v>
      </c>
      <c r="H58" s="1" t="n">
        <v>193.525</v>
      </c>
      <c r="I58" s="1" t="n">
        <f aca="false">G58/F58</f>
        <v>87.7500034277345</v>
      </c>
      <c r="J58" s="1" t="n">
        <f aca="false">H58/F58</f>
        <v>22.6787118233872</v>
      </c>
    </row>
    <row r="59" customFormat="false" ht="12.75" hidden="false" customHeight="false" outlineLevel="0" collapsed="false">
      <c r="A59" s="1" t="s">
        <v>251</v>
      </c>
      <c r="B59" s="1" t="s">
        <v>252</v>
      </c>
      <c r="C59" s="1" t="s">
        <v>253</v>
      </c>
      <c r="D59" s="1" t="s">
        <v>254</v>
      </c>
      <c r="E59" s="1" t="s">
        <v>255</v>
      </c>
      <c r="F59" s="1" t="n">
        <v>34.9</v>
      </c>
      <c r="G59" s="1" t="n">
        <v>2974.025</v>
      </c>
      <c r="H59" s="1" t="n">
        <v>909.6</v>
      </c>
      <c r="I59" s="1" t="n">
        <f aca="false">G59/F59</f>
        <v>85.2156160458453</v>
      </c>
      <c r="J59" s="1" t="n">
        <f aca="false">H59/F59</f>
        <v>26.0630372492837</v>
      </c>
    </row>
    <row r="60" customFormat="false" ht="12.75" hidden="false" customHeight="false" outlineLevel="0" collapsed="false">
      <c r="A60" s="1" t="s">
        <v>256</v>
      </c>
      <c r="B60" s="1" t="s">
        <v>257</v>
      </c>
      <c r="C60" s="1" t="s">
        <v>258</v>
      </c>
      <c r="D60" s="1" t="s">
        <v>259</v>
      </c>
      <c r="E60" s="1" t="s">
        <v>260</v>
      </c>
      <c r="F60" s="1" t="n">
        <v>4.066667</v>
      </c>
      <c r="G60" s="1" t="n">
        <v>343.225</v>
      </c>
      <c r="H60" s="1" t="n">
        <v>438.45</v>
      </c>
      <c r="I60" s="1" t="n">
        <f aca="false">G60/F60</f>
        <v>84.3995832459358</v>
      </c>
      <c r="J60" s="1" t="n">
        <f aca="false">H60/F60</f>
        <v>107.81556493315</v>
      </c>
    </row>
    <row r="61" customFormat="false" ht="12.75" hidden="false" customHeight="false" outlineLevel="0" collapsed="false">
      <c r="A61" s="1" t="s">
        <v>261</v>
      </c>
      <c r="B61" s="1" t="s">
        <v>262</v>
      </c>
      <c r="C61" s="1" t="s">
        <v>263</v>
      </c>
      <c r="D61" s="1" t="s">
        <v>264</v>
      </c>
      <c r="E61" s="1" t="s">
        <v>265</v>
      </c>
      <c r="F61" s="1" t="n">
        <v>1</v>
      </c>
      <c r="G61" s="1" t="n">
        <v>83.85</v>
      </c>
      <c r="H61" s="1" t="n">
        <v>290.65</v>
      </c>
      <c r="I61" s="1" t="n">
        <f aca="false">G61/F61</f>
        <v>83.85</v>
      </c>
      <c r="J61" s="1" t="n">
        <f aca="false">H61/F61</f>
        <v>290.65</v>
      </c>
    </row>
    <row r="62" customFormat="false" ht="12.75" hidden="false" customHeight="false" outlineLevel="0" collapsed="false">
      <c r="A62" s="1" t="s">
        <v>266</v>
      </c>
      <c r="B62" s="1" t="s">
        <v>267</v>
      </c>
      <c r="C62" s="1" t="s">
        <v>268</v>
      </c>
      <c r="D62" s="1" t="s">
        <v>269</v>
      </c>
      <c r="E62" s="1" t="s">
        <v>270</v>
      </c>
      <c r="F62" s="1" t="n">
        <v>7.066667</v>
      </c>
      <c r="G62" s="1" t="n">
        <v>566.85</v>
      </c>
      <c r="H62" s="1" t="n">
        <v>805.275</v>
      </c>
      <c r="I62" s="1" t="n">
        <f aca="false">G62/F62</f>
        <v>80.214618857801</v>
      </c>
      <c r="J62" s="1" t="n">
        <f aca="false">H62/F62</f>
        <v>113.954004058773</v>
      </c>
    </row>
    <row r="63" customFormat="false" ht="12.75" hidden="false" customHeight="false" outlineLevel="0" collapsed="false">
      <c r="A63" s="1" t="s">
        <v>271</v>
      </c>
      <c r="B63" s="1" t="s">
        <v>272</v>
      </c>
      <c r="C63" s="1" t="s">
        <v>273</v>
      </c>
      <c r="D63" s="1" t="s">
        <v>274</v>
      </c>
      <c r="E63" s="1" t="s">
        <v>275</v>
      </c>
      <c r="F63" s="1" t="n">
        <v>4.2</v>
      </c>
      <c r="G63" s="1" t="n">
        <v>329.925</v>
      </c>
      <c r="H63" s="1" t="n">
        <v>163.525</v>
      </c>
      <c r="I63" s="1" t="n">
        <f aca="false">G63/F63</f>
        <v>78.5535714285714</v>
      </c>
      <c r="J63" s="1" t="n">
        <f aca="false">H63/F63</f>
        <v>38.9345238095238</v>
      </c>
    </row>
    <row r="64" customFormat="false" ht="12.75" hidden="false" customHeight="false" outlineLevel="0" collapsed="false">
      <c r="A64" s="1" t="s">
        <v>276</v>
      </c>
      <c r="B64" s="1" t="s">
        <v>277</v>
      </c>
      <c r="C64" s="1" t="s">
        <v>278</v>
      </c>
      <c r="D64" s="1" t="s">
        <v>279</v>
      </c>
      <c r="E64" s="1" t="s">
        <v>280</v>
      </c>
      <c r="F64" s="1" t="n">
        <v>11.06667</v>
      </c>
      <c r="G64" s="1" t="n">
        <v>867</v>
      </c>
      <c r="H64" s="1" t="n">
        <v>154.55</v>
      </c>
      <c r="I64" s="1" t="n">
        <f aca="false">G64/F64</f>
        <v>78.3433498965814</v>
      </c>
      <c r="J64" s="1" t="n">
        <f aca="false">H64/F64</f>
        <v>13.9653572393502</v>
      </c>
    </row>
    <row r="65" customFormat="false" ht="12.75" hidden="false" customHeight="false" outlineLevel="0" collapsed="false">
      <c r="A65" s="1" t="s">
        <v>281</v>
      </c>
      <c r="B65" s="1" t="s">
        <v>282</v>
      </c>
      <c r="C65" s="1" t="s">
        <v>283</v>
      </c>
      <c r="D65" s="1" t="s">
        <v>284</v>
      </c>
      <c r="E65" s="1" t="s">
        <v>285</v>
      </c>
      <c r="F65" s="1" t="n">
        <v>6.666667</v>
      </c>
      <c r="G65" s="1" t="n">
        <v>504.175</v>
      </c>
      <c r="H65" s="1" t="n">
        <v>1625.525</v>
      </c>
      <c r="I65" s="1" t="n">
        <f aca="false">G65/F65</f>
        <v>75.6262462186877</v>
      </c>
      <c r="J65" s="1" t="n">
        <f aca="false">H65/F65</f>
        <v>243.828737808563</v>
      </c>
    </row>
    <row r="66" customFormat="false" ht="12.75" hidden="false" customHeight="false" outlineLevel="0" collapsed="false">
      <c r="A66" s="1" t="s">
        <v>286</v>
      </c>
      <c r="B66" s="1" t="s">
        <v>287</v>
      </c>
      <c r="C66" s="1" t="s">
        <v>288</v>
      </c>
      <c r="D66" s="1" t="s">
        <v>289</v>
      </c>
      <c r="E66" s="1" t="s">
        <v>290</v>
      </c>
      <c r="F66" s="1" t="n">
        <v>6</v>
      </c>
      <c r="G66" s="1" t="n">
        <v>428.25</v>
      </c>
      <c r="H66" s="1" t="n">
        <v>804.775</v>
      </c>
      <c r="I66" s="1" t="n">
        <f aca="false">G66/F66</f>
        <v>71.375</v>
      </c>
      <c r="J66" s="1" t="n">
        <f aca="false">H66/F66</f>
        <v>134.129166666667</v>
      </c>
    </row>
    <row r="67" customFormat="false" ht="12.75" hidden="false" customHeight="false" outlineLevel="0" collapsed="false">
      <c r="A67" s="1" t="s">
        <v>291</v>
      </c>
      <c r="B67" s="1" t="s">
        <v>292</v>
      </c>
      <c r="C67" s="1" t="s">
        <v>293</v>
      </c>
      <c r="D67" s="1" t="s">
        <v>294</v>
      </c>
      <c r="E67" s="1" t="s">
        <v>295</v>
      </c>
      <c r="F67" s="1" t="n">
        <v>3.633333</v>
      </c>
      <c r="G67" s="1" t="n">
        <v>256.35</v>
      </c>
      <c r="H67" s="1" t="n">
        <v>266.45</v>
      </c>
      <c r="I67" s="1" t="n">
        <f aca="false">G67/F67</f>
        <v>70.5550523445002</v>
      </c>
      <c r="J67" s="1" t="n">
        <f aca="false">H67/F67</f>
        <v>73.3348691132907</v>
      </c>
    </row>
    <row r="68" customFormat="false" ht="12.75" hidden="false" customHeight="false" outlineLevel="0" collapsed="false">
      <c r="A68" s="1" t="s">
        <v>296</v>
      </c>
      <c r="B68" s="1" t="s">
        <v>297</v>
      </c>
      <c r="C68" s="1" t="s">
        <v>298</v>
      </c>
      <c r="D68" s="1" t="s">
        <v>299</v>
      </c>
      <c r="E68" s="1" t="s">
        <v>300</v>
      </c>
      <c r="F68" s="1" t="n">
        <v>14.76667</v>
      </c>
      <c r="G68" s="1" t="n">
        <v>1027.175</v>
      </c>
      <c r="H68" s="1" t="n">
        <v>823.2</v>
      </c>
      <c r="I68" s="1" t="n">
        <f aca="false">G68/F68</f>
        <v>69.5603680450636</v>
      </c>
      <c r="J68" s="1" t="n">
        <f aca="false">H68/F68</f>
        <v>55.7471657455608</v>
      </c>
    </row>
    <row r="69" customFormat="false" ht="12.75" hidden="false" customHeight="false" outlineLevel="0" collapsed="false">
      <c r="A69" s="1" t="s">
        <v>301</v>
      </c>
      <c r="B69" s="1" t="s">
        <v>302</v>
      </c>
      <c r="C69" s="1" t="s">
        <v>303</v>
      </c>
      <c r="D69" s="1" t="s">
        <v>304</v>
      </c>
      <c r="E69" s="1" t="s">
        <v>305</v>
      </c>
      <c r="F69" s="1" t="n">
        <v>1.566667</v>
      </c>
      <c r="G69" s="1" t="n">
        <v>106.625</v>
      </c>
      <c r="H69" s="1" t="n">
        <v>288.675</v>
      </c>
      <c r="I69" s="1" t="n">
        <f aca="false">G69/F69</f>
        <v>68.0584961577668</v>
      </c>
      <c r="J69" s="1" t="n">
        <f aca="false">H69/F69</f>
        <v>184.26059909349</v>
      </c>
    </row>
    <row r="70" customFormat="false" ht="12.75" hidden="false" customHeight="false" outlineLevel="0" collapsed="false">
      <c r="A70" s="1" t="s">
        <v>306</v>
      </c>
      <c r="B70" s="1" t="s">
        <v>307</v>
      </c>
      <c r="C70" s="1" t="s">
        <v>308</v>
      </c>
      <c r="D70" s="1" t="s">
        <v>309</v>
      </c>
      <c r="E70" s="1" t="s">
        <v>310</v>
      </c>
      <c r="F70" s="1" t="n">
        <v>4.033333</v>
      </c>
      <c r="G70" s="1" t="n">
        <v>257.525</v>
      </c>
      <c r="H70" s="1" t="n">
        <v>2265.6</v>
      </c>
      <c r="I70" s="1" t="n">
        <f aca="false">G70/F70</f>
        <v>63.8491788305106</v>
      </c>
      <c r="J70" s="1" t="n">
        <f aca="false">H70/F70</f>
        <v>561.719054687525</v>
      </c>
    </row>
    <row r="71" customFormat="false" ht="12.75" hidden="false" customHeight="false" outlineLevel="0" collapsed="false">
      <c r="A71" s="1" t="s">
        <v>311</v>
      </c>
      <c r="B71" s="1" t="s">
        <v>312</v>
      </c>
      <c r="C71" s="1" t="s">
        <v>313</v>
      </c>
      <c r="D71" s="1" t="s">
        <v>314</v>
      </c>
      <c r="E71" s="1" t="s">
        <v>315</v>
      </c>
      <c r="F71" s="1" t="n">
        <v>5.966667</v>
      </c>
      <c r="G71" s="1" t="n">
        <v>378.525</v>
      </c>
      <c r="H71" s="1" t="n">
        <v>302.225</v>
      </c>
      <c r="I71" s="1" t="n">
        <f aca="false">G71/F71</f>
        <v>63.4399405899475</v>
      </c>
      <c r="J71" s="1" t="n">
        <f aca="false">H71/F71</f>
        <v>50.6522318071379</v>
      </c>
    </row>
    <row r="72" customFormat="false" ht="12.75" hidden="false" customHeight="false" outlineLevel="0" collapsed="false">
      <c r="A72" s="1" t="s">
        <v>316</v>
      </c>
      <c r="B72" s="1" t="s">
        <v>317</v>
      </c>
      <c r="C72" s="1" t="s">
        <v>140</v>
      </c>
      <c r="D72" s="1" t="s">
        <v>141</v>
      </c>
      <c r="E72" s="1" t="s">
        <v>142</v>
      </c>
      <c r="F72" s="1" t="n">
        <v>7.866667</v>
      </c>
      <c r="G72" s="1" t="n">
        <v>480.25</v>
      </c>
      <c r="H72" s="1" t="n">
        <v>488.375</v>
      </c>
      <c r="I72" s="1" t="n">
        <f aca="false">G72/F72</f>
        <v>61.0487262267489</v>
      </c>
      <c r="J72" s="1" t="n">
        <f aca="false">H72/F72</f>
        <v>62.0815651660354</v>
      </c>
    </row>
    <row r="73" customFormat="false" ht="12.75" hidden="false" customHeight="false" outlineLevel="0" collapsed="false">
      <c r="A73" s="1" t="s">
        <v>318</v>
      </c>
      <c r="B73" s="1" t="s">
        <v>319</v>
      </c>
      <c r="C73" s="1" t="s">
        <v>320</v>
      </c>
      <c r="D73" s="1" t="s">
        <v>321</v>
      </c>
      <c r="E73" s="1" t="s">
        <v>322</v>
      </c>
      <c r="F73" s="1" t="n">
        <v>41.93333</v>
      </c>
      <c r="G73" s="1" t="n">
        <v>2385.625</v>
      </c>
      <c r="H73" s="1" t="n">
        <v>3155.425</v>
      </c>
      <c r="I73" s="1" t="n">
        <f aca="false">G73/F73</f>
        <v>56.8909027735217</v>
      </c>
      <c r="J73" s="1" t="n">
        <f aca="false">H73/F73</f>
        <v>75.2486148846276</v>
      </c>
    </row>
    <row r="74" customFormat="false" ht="12.75" hidden="false" customHeight="false" outlineLevel="0" collapsed="false">
      <c r="A74" s="1" t="s">
        <v>323</v>
      </c>
      <c r="B74" s="1" t="s">
        <v>324</v>
      </c>
      <c r="C74" s="1" t="s">
        <v>325</v>
      </c>
      <c r="D74" s="1" t="s">
        <v>326</v>
      </c>
      <c r="E74" s="1" t="s">
        <v>327</v>
      </c>
      <c r="F74" s="1" t="n">
        <v>7.066667</v>
      </c>
      <c r="G74" s="1" t="n">
        <v>395.025</v>
      </c>
      <c r="H74" s="1" t="n">
        <v>340.625</v>
      </c>
      <c r="I74" s="1" t="n">
        <f aca="false">G74/F74</f>
        <v>55.8997615141622</v>
      </c>
      <c r="J74" s="1" t="n">
        <f aca="false">H74/F74</f>
        <v>48.2016486697336</v>
      </c>
    </row>
    <row r="75" customFormat="false" ht="12.75" hidden="false" customHeight="false" outlineLevel="0" collapsed="false">
      <c r="A75" s="1" t="s">
        <v>328</v>
      </c>
      <c r="B75" s="1" t="s">
        <v>329</v>
      </c>
      <c r="C75" s="1" t="s">
        <v>330</v>
      </c>
      <c r="D75" s="1" t="s">
        <v>331</v>
      </c>
      <c r="E75" s="1" t="s">
        <v>332</v>
      </c>
      <c r="F75" s="1" t="n">
        <v>12.1</v>
      </c>
      <c r="G75" s="1" t="n">
        <v>668.725</v>
      </c>
      <c r="H75" s="1" t="n">
        <v>532.675</v>
      </c>
      <c r="I75" s="1" t="n">
        <f aca="false">G75/F75</f>
        <v>55.2665289256198</v>
      </c>
      <c r="J75" s="1" t="n">
        <f aca="false">H75/F75</f>
        <v>44.0227272727273</v>
      </c>
    </row>
    <row r="76" customFormat="false" ht="12.75" hidden="false" customHeight="false" outlineLevel="0" collapsed="false">
      <c r="A76" s="1" t="s">
        <v>333</v>
      </c>
      <c r="B76" s="1" t="s">
        <v>334</v>
      </c>
      <c r="C76" s="1" t="s">
        <v>335</v>
      </c>
      <c r="D76" s="1" t="s">
        <v>336</v>
      </c>
      <c r="E76" s="1" t="s">
        <v>337</v>
      </c>
      <c r="F76" s="1" t="n">
        <v>13.2</v>
      </c>
      <c r="G76" s="1" t="n">
        <v>722.35</v>
      </c>
      <c r="H76" s="1" t="n">
        <v>716.7</v>
      </c>
      <c r="I76" s="1" t="n">
        <f aca="false">G76/F76</f>
        <v>54.7234848484849</v>
      </c>
      <c r="J76" s="1" t="n">
        <f aca="false">H76/F76</f>
        <v>54.2954545454546</v>
      </c>
    </row>
    <row r="77" customFormat="false" ht="12.75" hidden="false" customHeight="false" outlineLevel="0" collapsed="false">
      <c r="A77" s="1" t="s">
        <v>338</v>
      </c>
      <c r="B77" s="1" t="s">
        <v>339</v>
      </c>
      <c r="C77" s="1" t="s">
        <v>340</v>
      </c>
      <c r="D77" s="1" t="s">
        <v>341</v>
      </c>
      <c r="E77" s="1" t="s">
        <v>342</v>
      </c>
      <c r="F77" s="1" t="n">
        <v>18.53333</v>
      </c>
      <c r="G77" s="1" t="n">
        <v>991.275</v>
      </c>
      <c r="H77" s="1" t="n">
        <v>4077.25</v>
      </c>
      <c r="I77" s="1" t="n">
        <f aca="false">G77/F77</f>
        <v>53.486070770876</v>
      </c>
      <c r="J77" s="1" t="n">
        <f aca="false">H77/F77</f>
        <v>219.995543164666</v>
      </c>
    </row>
    <row r="78" customFormat="false" ht="12.75" hidden="false" customHeight="false" outlineLevel="0" collapsed="false">
      <c r="A78" s="1" t="s">
        <v>343</v>
      </c>
      <c r="B78" s="1" t="s">
        <v>344</v>
      </c>
      <c r="C78" s="1" t="s">
        <v>345</v>
      </c>
      <c r="D78" s="1" t="s">
        <v>346</v>
      </c>
      <c r="E78" s="1" t="s">
        <v>347</v>
      </c>
      <c r="F78" s="1" t="n">
        <v>7.333333</v>
      </c>
      <c r="G78" s="1" t="n">
        <v>387.475</v>
      </c>
      <c r="H78" s="1" t="n">
        <v>638.8</v>
      </c>
      <c r="I78" s="1" t="n">
        <f aca="false">G78/F78</f>
        <v>52.8375024017047</v>
      </c>
      <c r="J78" s="1" t="n">
        <f aca="false">H78/F78</f>
        <v>87.1090948685952</v>
      </c>
    </row>
    <row r="79" customFormat="false" ht="12.75" hidden="false" customHeight="false" outlineLevel="0" collapsed="false">
      <c r="A79" s="1" t="s">
        <v>348</v>
      </c>
      <c r="B79" s="1" t="s">
        <v>349</v>
      </c>
      <c r="C79" s="1" t="s">
        <v>350</v>
      </c>
      <c r="D79" s="1" t="s">
        <v>351</v>
      </c>
      <c r="E79" s="1" t="s">
        <v>352</v>
      </c>
      <c r="F79" s="1" t="n">
        <v>4.333333</v>
      </c>
      <c r="G79" s="1" t="n">
        <v>226.7</v>
      </c>
      <c r="H79" s="1" t="n">
        <v>167.625</v>
      </c>
      <c r="I79" s="1" t="n">
        <f aca="false">G79/F79</f>
        <v>52.3153886396453</v>
      </c>
      <c r="J79" s="1" t="n">
        <f aca="false">H79/F79</f>
        <v>38.6826952832843</v>
      </c>
    </row>
    <row r="80" customFormat="false" ht="12.75" hidden="false" customHeight="false" outlineLevel="0" collapsed="false">
      <c r="A80" s="1" t="s">
        <v>353</v>
      </c>
      <c r="B80" s="1" t="s">
        <v>354</v>
      </c>
      <c r="C80" s="1" t="s">
        <v>355</v>
      </c>
      <c r="D80" s="1" t="s">
        <v>356</v>
      </c>
      <c r="E80" s="1" t="s">
        <v>357</v>
      </c>
      <c r="F80" s="1" t="n">
        <v>20.8</v>
      </c>
      <c r="G80" s="1" t="n">
        <v>1064.075</v>
      </c>
      <c r="H80" s="1" t="n">
        <v>268.175</v>
      </c>
      <c r="I80" s="1" t="n">
        <f aca="false">G80/F80</f>
        <v>51.1574519230769</v>
      </c>
      <c r="J80" s="1" t="n">
        <f aca="false">H80/F80</f>
        <v>12.8930288461538</v>
      </c>
    </row>
    <row r="81" customFormat="false" ht="12.75" hidden="false" customHeight="false" outlineLevel="0" collapsed="false">
      <c r="A81" s="1" t="s">
        <v>358</v>
      </c>
      <c r="B81" s="1" t="s">
        <v>359</v>
      </c>
      <c r="C81" s="1" t="s">
        <v>360</v>
      </c>
      <c r="D81" s="1" t="s">
        <v>361</v>
      </c>
      <c r="E81" s="1" t="s">
        <v>362</v>
      </c>
      <c r="F81" s="1" t="n">
        <v>8.766667</v>
      </c>
      <c r="G81" s="1" t="n">
        <v>444.5</v>
      </c>
      <c r="H81" s="1" t="n">
        <v>543.175</v>
      </c>
      <c r="I81" s="1" t="n">
        <f aca="false">G81/F81</f>
        <v>50.7034201253452</v>
      </c>
      <c r="J81" s="1" t="n">
        <f aca="false">H81/F81</f>
        <v>61.959123119425</v>
      </c>
    </row>
    <row r="82" customFormat="false" ht="12.75" hidden="false" customHeight="false" outlineLevel="0" collapsed="false">
      <c r="A82" s="1" t="s">
        <v>363</v>
      </c>
      <c r="B82" s="1" t="s">
        <v>364</v>
      </c>
      <c r="C82" s="1" t="s">
        <v>365</v>
      </c>
      <c r="D82" s="1" t="s">
        <v>366</v>
      </c>
      <c r="E82" s="1" t="s">
        <v>367</v>
      </c>
      <c r="F82" s="1" t="n">
        <v>47.1</v>
      </c>
      <c r="G82" s="1" t="n">
        <v>2372.725</v>
      </c>
      <c r="H82" s="1" t="n">
        <v>200.975</v>
      </c>
      <c r="I82" s="1" t="n">
        <f aca="false">G82/F82</f>
        <v>50.3763269639066</v>
      </c>
      <c r="J82" s="1" t="n">
        <f aca="false">H82/F82</f>
        <v>4.26698513800425</v>
      </c>
    </row>
    <row r="83" customFormat="false" ht="12.75" hidden="false" customHeight="false" outlineLevel="0" collapsed="false">
      <c r="A83" s="1" t="s">
        <v>368</v>
      </c>
      <c r="B83" s="1" t="s">
        <v>369</v>
      </c>
      <c r="C83" s="1" t="s">
        <v>370</v>
      </c>
      <c r="D83" s="1" t="s">
        <v>371</v>
      </c>
      <c r="E83" s="1" t="s">
        <v>372</v>
      </c>
      <c r="F83" s="1" t="n">
        <v>13.66667</v>
      </c>
      <c r="G83" s="1" t="n">
        <v>680.425</v>
      </c>
      <c r="H83" s="1" t="n">
        <v>3937.575</v>
      </c>
      <c r="I83" s="1" t="n">
        <f aca="false">G83/F83</f>
        <v>49.7871829787359</v>
      </c>
      <c r="J83" s="1" t="n">
        <f aca="false">H83/F83</f>
        <v>288.115173630445</v>
      </c>
    </row>
    <row r="84" customFormat="false" ht="12.75" hidden="false" customHeight="false" outlineLevel="0" collapsed="false">
      <c r="A84" s="1" t="s">
        <v>373</v>
      </c>
      <c r="B84" s="1" t="s">
        <v>374</v>
      </c>
      <c r="C84" s="1" t="s">
        <v>375</v>
      </c>
      <c r="D84" s="1" t="s">
        <v>376</v>
      </c>
      <c r="E84" s="1" t="s">
        <v>377</v>
      </c>
      <c r="F84" s="1" t="n">
        <v>3.633333</v>
      </c>
      <c r="G84" s="1" t="n">
        <v>178.9</v>
      </c>
      <c r="H84" s="1" t="n">
        <v>172.125</v>
      </c>
      <c r="I84" s="1" t="n">
        <f aca="false">G84/F84</f>
        <v>49.2385366273887</v>
      </c>
      <c r="J84" s="1" t="n">
        <f aca="false">H84/F84</f>
        <v>47.3738575572346</v>
      </c>
    </row>
    <row r="85" customFormat="false" ht="12.75" hidden="false" customHeight="false" outlineLevel="0" collapsed="false">
      <c r="A85" s="1" t="s">
        <v>378</v>
      </c>
      <c r="B85" s="1" t="s">
        <v>379</v>
      </c>
      <c r="C85" s="1" t="s">
        <v>380</v>
      </c>
      <c r="D85" s="1" t="s">
        <v>381</v>
      </c>
      <c r="E85" s="1" t="s">
        <v>382</v>
      </c>
      <c r="F85" s="1" t="n">
        <v>3.433333</v>
      </c>
      <c r="G85" s="1" t="n">
        <v>168.55</v>
      </c>
      <c r="H85" s="1" t="n">
        <v>693.325</v>
      </c>
      <c r="I85" s="1" t="n">
        <f aca="false">G85/F85</f>
        <v>49.0922377759454</v>
      </c>
      <c r="J85" s="1" t="n">
        <f aca="false">H85/F85</f>
        <v>201.939339994111</v>
      </c>
    </row>
    <row r="86" customFormat="false" ht="12.75" hidden="false" customHeight="false" outlineLevel="0" collapsed="false">
      <c r="A86" s="1" t="s">
        <v>383</v>
      </c>
      <c r="B86" s="1" t="s">
        <v>384</v>
      </c>
      <c r="C86" s="1" t="s">
        <v>89</v>
      </c>
      <c r="D86" s="1" t="s">
        <v>90</v>
      </c>
      <c r="E86" s="1" t="s">
        <v>91</v>
      </c>
      <c r="F86" s="1" t="n">
        <v>7.466667</v>
      </c>
      <c r="G86" s="1" t="n">
        <v>361.725</v>
      </c>
      <c r="H86" s="1" t="n">
        <v>821.125</v>
      </c>
      <c r="I86" s="1" t="n">
        <f aca="false">G86/F86</f>
        <v>48.4453103372629</v>
      </c>
      <c r="J86" s="1" t="n">
        <f aca="false">H86/F86</f>
        <v>109.972093304817</v>
      </c>
    </row>
    <row r="87" customFormat="false" ht="12.75" hidden="false" customHeight="false" outlineLevel="0" collapsed="false">
      <c r="A87" s="1" t="s">
        <v>385</v>
      </c>
      <c r="B87" s="1" t="s">
        <v>386</v>
      </c>
      <c r="C87" s="1" t="s">
        <v>387</v>
      </c>
      <c r="D87" s="1" t="s">
        <v>388</v>
      </c>
      <c r="E87" s="1" t="s">
        <v>389</v>
      </c>
      <c r="F87" s="1" t="n">
        <v>122.2667</v>
      </c>
      <c r="G87" s="1" t="n">
        <v>5874.8</v>
      </c>
      <c r="H87" s="1" t="n">
        <v>6267.4</v>
      </c>
      <c r="I87" s="1" t="n">
        <f aca="false">G87/F87</f>
        <v>48.0490599648146</v>
      </c>
      <c r="J87" s="1" t="n">
        <f aca="false">H87/F87</f>
        <v>51.2600732660651</v>
      </c>
    </row>
    <row r="88" customFormat="false" ht="12.75" hidden="false" customHeight="false" outlineLevel="0" collapsed="false">
      <c r="A88" s="1" t="s">
        <v>390</v>
      </c>
      <c r="B88" s="1" t="s">
        <v>391</v>
      </c>
      <c r="C88" s="1" t="s">
        <v>231</v>
      </c>
      <c r="D88" s="1" t="s">
        <v>232</v>
      </c>
      <c r="E88" s="1" t="s">
        <v>233</v>
      </c>
      <c r="F88" s="1" t="n">
        <v>4.166667</v>
      </c>
      <c r="G88" s="1" t="n">
        <v>194.8</v>
      </c>
      <c r="H88" s="1" t="n">
        <v>321.025</v>
      </c>
      <c r="I88" s="1" t="n">
        <f aca="false">G88/F88</f>
        <v>46.7519962598403</v>
      </c>
      <c r="J88" s="1" t="n">
        <f aca="false">H88/F88</f>
        <v>77.0459938363205</v>
      </c>
    </row>
    <row r="89" customFormat="false" ht="12.75" hidden="false" customHeight="false" outlineLevel="0" collapsed="false">
      <c r="A89" s="1" t="s">
        <v>392</v>
      </c>
      <c r="B89" s="1" t="s">
        <v>393</v>
      </c>
      <c r="C89" s="1" t="s">
        <v>394</v>
      </c>
      <c r="D89" s="1" t="s">
        <v>395</v>
      </c>
      <c r="E89" s="1" t="s">
        <v>396</v>
      </c>
      <c r="F89" s="1" t="n">
        <v>6.833333</v>
      </c>
      <c r="G89" s="1" t="n">
        <v>316.5</v>
      </c>
      <c r="H89" s="1" t="n">
        <v>239.2</v>
      </c>
      <c r="I89" s="1" t="n">
        <f aca="false">G89/F89</f>
        <v>46.3170754301012</v>
      </c>
      <c r="J89" s="1" t="n">
        <f aca="false">H89/F89</f>
        <v>35.0048797563356</v>
      </c>
    </row>
    <row r="90" customFormat="false" ht="12.75" hidden="false" customHeight="false" outlineLevel="0" collapsed="false">
      <c r="A90" s="1" t="s">
        <v>397</v>
      </c>
      <c r="B90" s="1" t="s">
        <v>398</v>
      </c>
      <c r="C90" s="1" t="s">
        <v>399</v>
      </c>
      <c r="D90" s="1" t="s">
        <v>400</v>
      </c>
      <c r="E90" s="1" t="s">
        <v>401</v>
      </c>
      <c r="F90" s="1" t="n">
        <v>2.033333</v>
      </c>
      <c r="G90" s="1" t="n">
        <v>88.025</v>
      </c>
      <c r="H90" s="1" t="n">
        <v>65.625</v>
      </c>
      <c r="I90" s="1" t="n">
        <f aca="false">G90/F90</f>
        <v>43.2909907034411</v>
      </c>
      <c r="J90" s="1" t="n">
        <f aca="false">H90/F90</f>
        <v>32.2745954548517</v>
      </c>
    </row>
    <row r="91" customFormat="false" ht="12.75" hidden="false" customHeight="false" outlineLevel="0" collapsed="false">
      <c r="A91" s="1" t="s">
        <v>402</v>
      </c>
      <c r="B91" s="1" t="s">
        <v>403</v>
      </c>
      <c r="C91" s="1" t="s">
        <v>89</v>
      </c>
      <c r="D91" s="1" t="s">
        <v>90</v>
      </c>
      <c r="E91" s="1" t="s">
        <v>91</v>
      </c>
      <c r="F91" s="1" t="n">
        <v>14.53333</v>
      </c>
      <c r="G91" s="1" t="n">
        <v>616.1</v>
      </c>
      <c r="H91" s="1" t="n">
        <v>1381.3</v>
      </c>
      <c r="I91" s="1" t="n">
        <f aca="false">G91/F91</f>
        <v>42.3922115578467</v>
      </c>
      <c r="J91" s="1" t="n">
        <f aca="false">H91/F91</f>
        <v>95.0435997806422</v>
      </c>
    </row>
    <row r="92" customFormat="false" ht="12.75" hidden="false" customHeight="false" outlineLevel="0" collapsed="false">
      <c r="A92" s="1" t="s">
        <v>404</v>
      </c>
      <c r="B92" s="1" t="s">
        <v>405</v>
      </c>
      <c r="C92" s="1" t="s">
        <v>406</v>
      </c>
      <c r="D92" s="1" t="s">
        <v>407</v>
      </c>
      <c r="E92" s="1" t="s">
        <v>408</v>
      </c>
      <c r="F92" s="1" t="n">
        <v>18.86667</v>
      </c>
      <c r="G92" s="1" t="n">
        <v>791.075</v>
      </c>
      <c r="H92" s="1" t="n">
        <v>66.95</v>
      </c>
      <c r="I92" s="1" t="n">
        <f aca="false">G92/F92</f>
        <v>41.9297629099359</v>
      </c>
      <c r="J92" s="1" t="n">
        <f aca="false">H92/F92</f>
        <v>3.54858594547952</v>
      </c>
    </row>
    <row r="93" customFormat="false" ht="12.75" hidden="false" customHeight="false" outlineLevel="0" collapsed="false">
      <c r="A93" s="1" t="s">
        <v>409</v>
      </c>
      <c r="B93" s="1" t="s">
        <v>410</v>
      </c>
      <c r="C93" s="1" t="s">
        <v>411</v>
      </c>
      <c r="D93" s="1" t="s">
        <v>412</v>
      </c>
      <c r="E93" s="1" t="s">
        <v>413</v>
      </c>
      <c r="F93" s="1" t="n">
        <v>21.63333</v>
      </c>
      <c r="G93" s="1" t="n">
        <v>894.075</v>
      </c>
      <c r="H93" s="1" t="n">
        <v>111.575</v>
      </c>
      <c r="I93" s="1" t="n">
        <f aca="false">G93/F93</f>
        <v>41.3285888025561</v>
      </c>
      <c r="J93" s="1" t="n">
        <f aca="false">H93/F93</f>
        <v>5.15755087173357</v>
      </c>
    </row>
    <row r="94" customFormat="false" ht="12.75" hidden="false" customHeight="false" outlineLevel="0" collapsed="false">
      <c r="A94" s="1" t="s">
        <v>414</v>
      </c>
      <c r="B94" s="1" t="s">
        <v>415</v>
      </c>
      <c r="C94" s="1" t="s">
        <v>416</v>
      </c>
      <c r="D94" s="1" t="s">
        <v>417</v>
      </c>
      <c r="E94" s="1" t="s">
        <v>418</v>
      </c>
      <c r="F94" s="1" t="n">
        <v>2.466667</v>
      </c>
      <c r="G94" s="1" t="n">
        <v>100.25</v>
      </c>
      <c r="H94" s="1" t="n">
        <v>85.425</v>
      </c>
      <c r="I94" s="1" t="n">
        <f aca="false">G94/F94</f>
        <v>40.6418863997451</v>
      </c>
      <c r="J94" s="1" t="n">
        <f aca="false">H94/F94</f>
        <v>34.6317520767903</v>
      </c>
    </row>
    <row r="95" customFormat="false" ht="12.75" hidden="false" customHeight="false" outlineLevel="0" collapsed="false">
      <c r="A95" s="1" t="s">
        <v>419</v>
      </c>
      <c r="B95" s="1" t="s">
        <v>420</v>
      </c>
      <c r="C95" s="1" t="s">
        <v>283</v>
      </c>
      <c r="D95" s="1" t="s">
        <v>284</v>
      </c>
      <c r="E95" s="1" t="s">
        <v>285</v>
      </c>
      <c r="F95" s="1" t="n">
        <v>19.13333</v>
      </c>
      <c r="G95" s="1" t="n">
        <v>736.925</v>
      </c>
      <c r="H95" s="1" t="n">
        <v>1423.55</v>
      </c>
      <c r="I95" s="1" t="n">
        <f aca="false">G95/F95</f>
        <v>38.515250612413</v>
      </c>
      <c r="J95" s="1" t="n">
        <f aca="false">H95/F95</f>
        <v>74.4015809061988</v>
      </c>
    </row>
    <row r="96" customFormat="false" ht="12.75" hidden="false" customHeight="false" outlineLevel="0" collapsed="false">
      <c r="A96" s="1" t="s">
        <v>421</v>
      </c>
      <c r="B96" s="1" t="s">
        <v>422</v>
      </c>
      <c r="C96" s="1" t="s">
        <v>288</v>
      </c>
      <c r="D96" s="1" t="s">
        <v>289</v>
      </c>
      <c r="E96" s="1" t="s">
        <v>290</v>
      </c>
      <c r="F96" s="1" t="n">
        <v>3.533333</v>
      </c>
      <c r="G96" s="1" t="n">
        <v>134.85</v>
      </c>
      <c r="H96" s="1" t="n">
        <v>469.1</v>
      </c>
      <c r="I96" s="1" t="n">
        <f aca="false">G96/F96</f>
        <v>38.1650979401036</v>
      </c>
      <c r="J96" s="1" t="n">
        <f aca="false">H96/F96</f>
        <v>132.764163468317</v>
      </c>
    </row>
    <row r="97" customFormat="false" ht="12.75" hidden="false" customHeight="false" outlineLevel="0" collapsed="false">
      <c r="A97" s="1" t="s">
        <v>423</v>
      </c>
      <c r="B97" s="1" t="s">
        <v>424</v>
      </c>
      <c r="C97" s="1" t="s">
        <v>425</v>
      </c>
      <c r="D97" s="1" t="s">
        <v>426</v>
      </c>
      <c r="E97" s="1" t="s">
        <v>427</v>
      </c>
      <c r="F97" s="1" t="n">
        <v>5.666667</v>
      </c>
      <c r="G97" s="1" t="n">
        <v>214.6</v>
      </c>
      <c r="H97" s="1" t="n">
        <v>778.05</v>
      </c>
      <c r="I97" s="1" t="n">
        <f aca="false">G97/F97</f>
        <v>37.8705860076126</v>
      </c>
      <c r="J97" s="1" t="n">
        <f aca="false">H97/F97</f>
        <v>137.302933099827</v>
      </c>
    </row>
    <row r="98" customFormat="false" ht="12.75" hidden="false" customHeight="false" outlineLevel="0" collapsed="false">
      <c r="A98" s="1" t="s">
        <v>428</v>
      </c>
      <c r="B98" s="1" t="s">
        <v>429</v>
      </c>
      <c r="C98" s="1" t="s">
        <v>430</v>
      </c>
      <c r="D98" s="1" t="s">
        <v>431</v>
      </c>
      <c r="E98" s="1" t="s">
        <v>432</v>
      </c>
      <c r="F98" s="1" t="n">
        <v>17.26667</v>
      </c>
      <c r="G98" s="1" t="n">
        <v>639.1</v>
      </c>
      <c r="H98" s="1" t="n">
        <v>725.25</v>
      </c>
      <c r="I98" s="1" t="n">
        <f aca="false">G98/F98</f>
        <v>37.013506368049</v>
      </c>
      <c r="J98" s="1" t="n">
        <f aca="false">H98/F98</f>
        <v>42.0028876442302</v>
      </c>
    </row>
    <row r="99" customFormat="false" ht="12.75" hidden="false" customHeight="false" outlineLevel="0" collapsed="false">
      <c r="A99" s="1" t="s">
        <v>433</v>
      </c>
      <c r="B99" s="1" t="s">
        <v>434</v>
      </c>
      <c r="C99" s="1" t="s">
        <v>123</v>
      </c>
      <c r="D99" s="1" t="s">
        <v>124</v>
      </c>
      <c r="E99" s="1" t="s">
        <v>125</v>
      </c>
      <c r="F99" s="1" t="n">
        <v>10.43333</v>
      </c>
      <c r="G99" s="1" t="n">
        <v>383.6</v>
      </c>
      <c r="H99" s="1" t="n">
        <v>684.875</v>
      </c>
      <c r="I99" s="1" t="n">
        <f aca="false">G99/F99</f>
        <v>36.766784909516</v>
      </c>
      <c r="J99" s="1" t="n">
        <f aca="false">H99/F99</f>
        <v>65.6429922182084</v>
      </c>
    </row>
    <row r="100" customFormat="false" ht="12.75" hidden="false" customHeight="false" outlineLevel="0" collapsed="false">
      <c r="A100" s="1" t="s">
        <v>435</v>
      </c>
      <c r="B100" s="1" t="s">
        <v>436</v>
      </c>
      <c r="C100" s="1" t="s">
        <v>437</v>
      </c>
      <c r="D100" s="1" t="s">
        <v>438</v>
      </c>
      <c r="E100" s="1" t="s">
        <v>439</v>
      </c>
      <c r="F100" s="1" t="n">
        <v>5.5</v>
      </c>
      <c r="G100" s="1" t="n">
        <v>197.875</v>
      </c>
      <c r="H100" s="1" t="n">
        <v>398.925</v>
      </c>
      <c r="I100" s="1" t="n">
        <f aca="false">G100/F100</f>
        <v>35.9772727272727</v>
      </c>
      <c r="J100" s="1" t="n">
        <f aca="false">H100/F100</f>
        <v>72.5318181818182</v>
      </c>
    </row>
    <row r="101" customFormat="false" ht="12.75" hidden="false" customHeight="false" outlineLevel="0" collapsed="false">
      <c r="A101" s="1" t="s">
        <v>440</v>
      </c>
      <c r="B101" s="1" t="s">
        <v>441</v>
      </c>
      <c r="C101" s="1" t="s">
        <v>442</v>
      </c>
      <c r="D101" s="1" t="s">
        <v>443</v>
      </c>
      <c r="E101" s="1" t="s">
        <v>444</v>
      </c>
      <c r="F101" s="1" t="n">
        <v>14.16667</v>
      </c>
      <c r="G101" s="1" t="n">
        <v>486.05</v>
      </c>
      <c r="H101" s="1" t="n">
        <v>3129.325</v>
      </c>
      <c r="I101" s="1" t="n">
        <f aca="false">G101/F101</f>
        <v>34.309403691905</v>
      </c>
      <c r="J101" s="1" t="n">
        <f aca="false">H101/F101</f>
        <v>220.893477436829</v>
      </c>
    </row>
    <row r="102" customFormat="false" ht="12.75" hidden="false" customHeight="false" outlineLevel="0" collapsed="false">
      <c r="A102" s="1" t="s">
        <v>445</v>
      </c>
      <c r="B102" s="1" t="s">
        <v>446</v>
      </c>
      <c r="C102" s="1" t="s">
        <v>447</v>
      </c>
      <c r="D102" s="1" t="s">
        <v>448</v>
      </c>
      <c r="E102" s="1" t="s">
        <v>449</v>
      </c>
      <c r="F102" s="1" t="n">
        <v>67.66667</v>
      </c>
      <c r="G102" s="1" t="n">
        <v>2316.9</v>
      </c>
      <c r="H102" s="1" t="n">
        <v>2235.475</v>
      </c>
      <c r="I102" s="1" t="n">
        <f aca="false">G102/F102</f>
        <v>34.2398997911379</v>
      </c>
      <c r="J102" s="1" t="n">
        <f aca="false">H102/F102</f>
        <v>33.0365747272623</v>
      </c>
    </row>
    <row r="103" customFormat="false" ht="12.75" hidden="false" customHeight="false" outlineLevel="0" collapsed="false">
      <c r="A103" s="1" t="s">
        <v>450</v>
      </c>
      <c r="B103" s="1" t="s">
        <v>451</v>
      </c>
      <c r="C103" s="1" t="s">
        <v>452</v>
      </c>
      <c r="D103" s="1" t="s">
        <v>453</v>
      </c>
      <c r="E103" s="1" t="s">
        <v>454</v>
      </c>
      <c r="F103" s="1" t="n">
        <v>4.766667</v>
      </c>
      <c r="G103" s="1" t="n">
        <v>161.875</v>
      </c>
      <c r="H103" s="1" t="n">
        <v>594.3</v>
      </c>
      <c r="I103" s="1" t="n">
        <f aca="false">G103/F103</f>
        <v>33.9597878349799</v>
      </c>
      <c r="J103" s="1" t="n">
        <f aca="false">H103/F103</f>
        <v>124.678312959559</v>
      </c>
    </row>
    <row r="104" customFormat="false" ht="12.75" hidden="false" customHeight="false" outlineLevel="0" collapsed="false">
      <c r="A104" s="1" t="s">
        <v>455</v>
      </c>
      <c r="B104" s="1" t="s">
        <v>456</v>
      </c>
      <c r="C104" s="1" t="s">
        <v>457</v>
      </c>
      <c r="D104" s="1" t="s">
        <v>458</v>
      </c>
      <c r="E104" s="1" t="s">
        <v>459</v>
      </c>
      <c r="F104" s="1" t="n">
        <v>12.13333</v>
      </c>
      <c r="G104" s="1" t="n">
        <v>411.4</v>
      </c>
      <c r="H104" s="1" t="n">
        <v>841.05</v>
      </c>
      <c r="I104" s="1" t="n">
        <f aca="false">G104/F104</f>
        <v>33.9066027215942</v>
      </c>
      <c r="J104" s="1" t="n">
        <f aca="false">H104/F104</f>
        <v>69.3173267355293</v>
      </c>
    </row>
    <row r="105" customFormat="false" ht="12.75" hidden="false" customHeight="false" outlineLevel="0" collapsed="false">
      <c r="A105" s="1" t="s">
        <v>460</v>
      </c>
      <c r="B105" s="1" t="s">
        <v>461</v>
      </c>
      <c r="C105" s="1" t="s">
        <v>462</v>
      </c>
      <c r="D105" s="1" t="s">
        <v>463</v>
      </c>
      <c r="E105" s="1" t="s">
        <v>464</v>
      </c>
      <c r="F105" s="1" t="n">
        <v>11.2</v>
      </c>
      <c r="G105" s="1" t="n">
        <v>376.975</v>
      </c>
      <c r="H105" s="1" t="n">
        <v>1067.025</v>
      </c>
      <c r="I105" s="1" t="n">
        <f aca="false">G105/F105</f>
        <v>33.6584821428571</v>
      </c>
      <c r="J105" s="1" t="n">
        <f aca="false">H105/F105</f>
        <v>95.2700892857143</v>
      </c>
    </row>
    <row r="106" customFormat="false" ht="12.75" hidden="false" customHeight="false" outlineLevel="0" collapsed="false">
      <c r="A106" s="1" t="s">
        <v>465</v>
      </c>
      <c r="B106" s="1" t="s">
        <v>466</v>
      </c>
      <c r="C106" s="1" t="s">
        <v>467</v>
      </c>
      <c r="D106" s="1" t="s">
        <v>468</v>
      </c>
      <c r="E106" s="1" t="s">
        <v>469</v>
      </c>
      <c r="F106" s="1" t="n">
        <v>10.33333</v>
      </c>
      <c r="G106" s="1" t="n">
        <v>341.15</v>
      </c>
      <c r="H106" s="1" t="n">
        <v>860.85</v>
      </c>
      <c r="I106" s="1" t="n">
        <f aca="false">G106/F106</f>
        <v>33.0145267788796</v>
      </c>
      <c r="J106" s="1" t="n">
        <f aca="false">H106/F106</f>
        <v>83.3080913897069</v>
      </c>
    </row>
    <row r="107" customFormat="false" ht="12.75" hidden="false" customHeight="false" outlineLevel="0" collapsed="false">
      <c r="A107" s="1" t="s">
        <v>470</v>
      </c>
      <c r="B107" s="1" t="s">
        <v>471</v>
      </c>
      <c r="C107" s="1" t="s">
        <v>472</v>
      </c>
      <c r="D107" s="1" t="s">
        <v>473</v>
      </c>
      <c r="E107" s="1" t="s">
        <v>474</v>
      </c>
      <c r="F107" s="1" t="n">
        <v>23.86667</v>
      </c>
      <c r="G107" s="1" t="n">
        <v>780.875</v>
      </c>
      <c r="H107" s="1" t="n">
        <v>275.675</v>
      </c>
      <c r="I107" s="1" t="n">
        <f aca="false">G107/F107</f>
        <v>32.7182216873992</v>
      </c>
      <c r="J107" s="1" t="n">
        <f aca="false">H107/F107</f>
        <v>11.5506268784041</v>
      </c>
    </row>
    <row r="108" customFormat="false" ht="12.75" hidden="false" customHeight="false" outlineLevel="0" collapsed="false">
      <c r="A108" s="1" t="s">
        <v>475</v>
      </c>
      <c r="B108" s="1" t="s">
        <v>476</v>
      </c>
      <c r="C108" s="1" t="s">
        <v>477</v>
      </c>
      <c r="D108" s="1" t="s">
        <v>478</v>
      </c>
      <c r="E108" s="1" t="s">
        <v>479</v>
      </c>
      <c r="F108" s="1" t="n">
        <v>34.9</v>
      </c>
      <c r="G108" s="1" t="n">
        <v>1139.55</v>
      </c>
      <c r="H108" s="1" t="n">
        <v>2284</v>
      </c>
      <c r="I108" s="1" t="n">
        <f aca="false">G108/F108</f>
        <v>32.6518624641834</v>
      </c>
      <c r="J108" s="1" t="n">
        <f aca="false">H108/F108</f>
        <v>65.4441260744986</v>
      </c>
    </row>
    <row r="109" customFormat="false" ht="12.75" hidden="false" customHeight="false" outlineLevel="0" collapsed="false">
      <c r="A109" s="1" t="s">
        <v>480</v>
      </c>
      <c r="B109" s="1" t="s">
        <v>481</v>
      </c>
      <c r="C109" s="1" t="s">
        <v>482</v>
      </c>
      <c r="D109" s="1" t="s">
        <v>483</v>
      </c>
      <c r="E109" s="1" t="s">
        <v>484</v>
      </c>
      <c r="F109" s="1" t="n">
        <v>5.433333</v>
      </c>
      <c r="G109" s="1" t="n">
        <v>174.875</v>
      </c>
      <c r="H109" s="1" t="n">
        <v>487.925</v>
      </c>
      <c r="I109" s="1" t="n">
        <f aca="false">G109/F109</f>
        <v>32.1855847966616</v>
      </c>
      <c r="J109" s="1" t="n">
        <f aca="false">H109/F109</f>
        <v>89.8021527485983</v>
      </c>
    </row>
    <row r="110" customFormat="false" ht="12.75" hidden="false" customHeight="false" outlineLevel="0" collapsed="false">
      <c r="A110" s="1" t="s">
        <v>485</v>
      </c>
      <c r="B110" s="1" t="s">
        <v>486</v>
      </c>
      <c r="C110" s="1" t="s">
        <v>487</v>
      </c>
      <c r="D110" s="1" t="s">
        <v>488</v>
      </c>
      <c r="E110" s="1" t="s">
        <v>489</v>
      </c>
      <c r="F110" s="1" t="n">
        <v>2.433333</v>
      </c>
      <c r="G110" s="1" t="n">
        <v>78.15</v>
      </c>
      <c r="H110" s="1" t="n">
        <v>100.925</v>
      </c>
      <c r="I110" s="1" t="n">
        <f aca="false">G110/F110</f>
        <v>32.1164427556771</v>
      </c>
      <c r="J110" s="1" t="n">
        <f aca="false">H110/F110</f>
        <v>41.4760330789086</v>
      </c>
    </row>
    <row r="111" customFormat="false" ht="12.75" hidden="false" customHeight="false" outlineLevel="0" collapsed="false">
      <c r="A111" s="1" t="s">
        <v>490</v>
      </c>
      <c r="B111" s="1" t="s">
        <v>491</v>
      </c>
      <c r="C111" s="1" t="s">
        <v>492</v>
      </c>
      <c r="D111" s="1" t="s">
        <v>493</v>
      </c>
      <c r="E111" s="1" t="s">
        <v>494</v>
      </c>
      <c r="F111" s="1" t="n">
        <v>32.36667</v>
      </c>
      <c r="G111" s="1" t="n">
        <v>1037.4</v>
      </c>
      <c r="H111" s="1" t="n">
        <v>614.125</v>
      </c>
      <c r="I111" s="1" t="n">
        <f aca="false">G111/F111</f>
        <v>32.0514900049959</v>
      </c>
      <c r="J111" s="1" t="n">
        <f aca="false">H111/F111</f>
        <v>18.9739939264682</v>
      </c>
    </row>
    <row r="112" customFormat="false" ht="12.75" hidden="false" customHeight="false" outlineLevel="0" collapsed="false">
      <c r="A112" s="1" t="s">
        <v>495</v>
      </c>
      <c r="B112" s="1" t="s">
        <v>496</v>
      </c>
      <c r="C112" s="1" t="s">
        <v>497</v>
      </c>
      <c r="D112" s="1" t="s">
        <v>498</v>
      </c>
      <c r="E112" s="1" t="s">
        <v>499</v>
      </c>
      <c r="F112" s="1" t="n">
        <v>5.833333</v>
      </c>
      <c r="G112" s="1" t="n">
        <v>186.625</v>
      </c>
      <c r="H112" s="1" t="n">
        <v>319.65</v>
      </c>
      <c r="I112" s="1" t="n">
        <f aca="false">G112/F112</f>
        <v>31.9928589710205</v>
      </c>
      <c r="J112" s="1" t="n">
        <f aca="false">H112/F112</f>
        <v>54.7971459884083</v>
      </c>
    </row>
    <row r="113" customFormat="false" ht="12.75" hidden="false" customHeight="false" outlineLevel="0" collapsed="false">
      <c r="A113" s="1" t="s">
        <v>500</v>
      </c>
      <c r="B113" s="1" t="s">
        <v>501</v>
      </c>
      <c r="C113" s="1" t="s">
        <v>502</v>
      </c>
      <c r="D113" s="1" t="s">
        <v>503</v>
      </c>
      <c r="E113" s="1" t="s">
        <v>504</v>
      </c>
      <c r="F113" s="1" t="n">
        <v>19.76667</v>
      </c>
      <c r="G113" s="1" t="n">
        <v>631.575</v>
      </c>
      <c r="H113" s="1" t="n">
        <v>646.525</v>
      </c>
      <c r="I113" s="1" t="n">
        <f aca="false">G113/F113</f>
        <v>31.9515123184634</v>
      </c>
      <c r="J113" s="1" t="n">
        <f aca="false">H113/F113</f>
        <v>32.7078359683245</v>
      </c>
    </row>
    <row r="114" customFormat="false" ht="12.75" hidden="false" customHeight="false" outlineLevel="0" collapsed="false">
      <c r="A114" s="1" t="s">
        <v>505</v>
      </c>
      <c r="B114" s="1" t="s">
        <v>506</v>
      </c>
      <c r="C114" s="1" t="s">
        <v>507</v>
      </c>
      <c r="D114" s="1" t="s">
        <v>508</v>
      </c>
      <c r="E114" s="1" t="s">
        <v>509</v>
      </c>
      <c r="F114" s="1" t="n">
        <v>21.2</v>
      </c>
      <c r="G114" s="1" t="n">
        <v>676.425</v>
      </c>
      <c r="H114" s="1" t="n">
        <v>259.375</v>
      </c>
      <c r="I114" s="1" t="n">
        <f aca="false">G114/F114</f>
        <v>31.9068396226415</v>
      </c>
      <c r="J114" s="1" t="n">
        <f aca="false">H114/F114</f>
        <v>12.2346698113208</v>
      </c>
    </row>
    <row r="115" customFormat="false" ht="12.75" hidden="false" customHeight="false" outlineLevel="0" collapsed="false">
      <c r="A115" s="1" t="s">
        <v>510</v>
      </c>
      <c r="B115" s="1" t="s">
        <v>511</v>
      </c>
      <c r="C115" s="1" t="s">
        <v>263</v>
      </c>
      <c r="D115" s="1" t="s">
        <v>264</v>
      </c>
      <c r="E115" s="1" t="s">
        <v>265</v>
      </c>
      <c r="F115" s="1" t="n">
        <v>12.43333</v>
      </c>
      <c r="G115" s="1" t="n">
        <v>395.45</v>
      </c>
      <c r="H115" s="1" t="n">
        <v>786.35</v>
      </c>
      <c r="I115" s="1" t="n">
        <f aca="false">G115/F115</f>
        <v>31.8056385537905</v>
      </c>
      <c r="J115" s="1" t="n">
        <f aca="false">H115/F115</f>
        <v>63.2453252668432</v>
      </c>
    </row>
    <row r="116" customFormat="false" ht="12.75" hidden="false" customHeight="false" outlineLevel="0" collapsed="false">
      <c r="A116" s="1" t="s">
        <v>512</v>
      </c>
      <c r="B116" s="1" t="s">
        <v>513</v>
      </c>
      <c r="C116" s="1" t="s">
        <v>514</v>
      </c>
      <c r="D116" s="1" t="s">
        <v>515</v>
      </c>
      <c r="E116" s="1" t="s">
        <v>516</v>
      </c>
      <c r="F116" s="1" t="n">
        <v>9.133333</v>
      </c>
      <c r="G116" s="1" t="n">
        <v>288.925</v>
      </c>
      <c r="H116" s="1" t="n">
        <v>470</v>
      </c>
      <c r="I116" s="1" t="n">
        <f aca="false">G116/F116</f>
        <v>31.6341252421214</v>
      </c>
      <c r="J116" s="1" t="n">
        <f aca="false">H116/F116</f>
        <v>51.4598558926955</v>
      </c>
    </row>
    <row r="117" customFormat="false" ht="12.75" hidden="false" customHeight="false" outlineLevel="0" collapsed="false">
      <c r="A117" s="1" t="s">
        <v>517</v>
      </c>
      <c r="B117" s="1" t="s">
        <v>518</v>
      </c>
      <c r="C117" s="1" t="s">
        <v>519</v>
      </c>
      <c r="D117" s="1" t="s">
        <v>520</v>
      </c>
      <c r="E117" s="1" t="s">
        <v>521</v>
      </c>
      <c r="F117" s="1" t="n">
        <v>5.266667</v>
      </c>
      <c r="G117" s="1" t="n">
        <v>166.45</v>
      </c>
      <c r="H117" s="1" t="n">
        <v>148.825</v>
      </c>
      <c r="I117" s="1" t="n">
        <f aca="false">G117/F117</f>
        <v>31.6044283794666</v>
      </c>
      <c r="J117" s="1" t="n">
        <f aca="false">H117/F117</f>
        <v>28.2579096039298</v>
      </c>
    </row>
    <row r="118" customFormat="false" ht="12.75" hidden="false" customHeight="false" outlineLevel="0" collapsed="false">
      <c r="A118" s="1" t="s">
        <v>522</v>
      </c>
      <c r="B118" s="1" t="s">
        <v>523</v>
      </c>
      <c r="C118" s="1" t="s">
        <v>524</v>
      </c>
      <c r="D118" s="1" t="s">
        <v>525</v>
      </c>
      <c r="E118" s="1" t="s">
        <v>526</v>
      </c>
      <c r="F118" s="1" t="n">
        <v>4.7</v>
      </c>
      <c r="G118" s="1" t="n">
        <v>147.45</v>
      </c>
      <c r="H118" s="1" t="n">
        <v>155.075</v>
      </c>
      <c r="I118" s="1" t="n">
        <f aca="false">G118/F118</f>
        <v>31.3723404255319</v>
      </c>
      <c r="J118" s="1" t="n">
        <f aca="false">H118/F118</f>
        <v>32.9946808510638</v>
      </c>
    </row>
    <row r="119" customFormat="false" ht="12.75" hidden="false" customHeight="false" outlineLevel="0" collapsed="false">
      <c r="A119" s="1" t="s">
        <v>527</v>
      </c>
      <c r="B119" s="1" t="s">
        <v>528</v>
      </c>
      <c r="C119" s="1" t="s">
        <v>529</v>
      </c>
      <c r="D119" s="1" t="s">
        <v>530</v>
      </c>
      <c r="E119" s="1" t="s">
        <v>531</v>
      </c>
      <c r="F119" s="1" t="n">
        <v>3.633333</v>
      </c>
      <c r="G119" s="1" t="n">
        <v>113.375</v>
      </c>
      <c r="H119" s="1" t="n">
        <v>143.825</v>
      </c>
      <c r="I119" s="1" t="n">
        <f aca="false">G119/F119</f>
        <v>31.2041313031313</v>
      </c>
      <c r="J119" s="1" t="n">
        <f aca="false">H119/F119</f>
        <v>39.5848660169602</v>
      </c>
    </row>
    <row r="120" customFormat="false" ht="12.75" hidden="false" customHeight="false" outlineLevel="0" collapsed="false">
      <c r="A120" s="1" t="s">
        <v>532</v>
      </c>
      <c r="B120" s="1" t="s">
        <v>533</v>
      </c>
      <c r="C120" s="1" t="s">
        <v>268</v>
      </c>
      <c r="D120" s="1" t="s">
        <v>269</v>
      </c>
      <c r="E120" s="1" t="s">
        <v>270</v>
      </c>
      <c r="F120" s="1" t="n">
        <v>100.9</v>
      </c>
      <c r="G120" s="1" t="n">
        <v>3141.275</v>
      </c>
      <c r="H120" s="1" t="n">
        <v>4235.175</v>
      </c>
      <c r="I120" s="1" t="n">
        <f aca="false">G120/F120</f>
        <v>31.132556987116</v>
      </c>
      <c r="J120" s="1" t="n">
        <f aca="false">H120/F120</f>
        <v>41.9739841427156</v>
      </c>
    </row>
    <row r="121" customFormat="false" ht="12.75" hidden="false" customHeight="false" outlineLevel="0" collapsed="false">
      <c r="A121" s="1" t="s">
        <v>534</v>
      </c>
      <c r="B121" s="1" t="s">
        <v>535</v>
      </c>
      <c r="C121" s="1" t="s">
        <v>536</v>
      </c>
      <c r="D121" s="1" t="s">
        <v>537</v>
      </c>
      <c r="E121" s="1" t="s">
        <v>538</v>
      </c>
      <c r="F121" s="1" t="n">
        <v>8.8</v>
      </c>
      <c r="G121" s="1" t="n">
        <v>270.725</v>
      </c>
      <c r="H121" s="1" t="n">
        <v>179.55</v>
      </c>
      <c r="I121" s="1" t="n">
        <f aca="false">G121/F121</f>
        <v>30.7642045454545</v>
      </c>
      <c r="J121" s="1" t="n">
        <f aca="false">H121/F121</f>
        <v>20.4034090909091</v>
      </c>
    </row>
    <row r="122" customFormat="false" ht="12.75" hidden="false" customHeight="false" outlineLevel="0" collapsed="false">
      <c r="A122" s="1" t="s">
        <v>539</v>
      </c>
      <c r="B122" s="1" t="s">
        <v>540</v>
      </c>
      <c r="C122" s="1" t="s">
        <v>118</v>
      </c>
      <c r="D122" s="1" t="s">
        <v>119</v>
      </c>
      <c r="E122" s="1" t="s">
        <v>120</v>
      </c>
      <c r="F122" s="1" t="n">
        <v>14.6</v>
      </c>
      <c r="G122" s="1" t="n">
        <v>445.4</v>
      </c>
      <c r="H122" s="1" t="n">
        <v>231.55</v>
      </c>
      <c r="I122" s="1" t="n">
        <f aca="false">G122/F122</f>
        <v>30.5068493150685</v>
      </c>
      <c r="J122" s="1" t="n">
        <f aca="false">H122/F122</f>
        <v>15.8595890410959</v>
      </c>
    </row>
    <row r="123" customFormat="false" ht="12.75" hidden="false" customHeight="false" outlineLevel="0" collapsed="false">
      <c r="A123" s="1" t="s">
        <v>541</v>
      </c>
      <c r="B123" s="1" t="s">
        <v>542</v>
      </c>
      <c r="C123" s="1" t="s">
        <v>543</v>
      </c>
      <c r="D123" s="1" t="s">
        <v>544</v>
      </c>
      <c r="E123" s="1" t="s">
        <v>545</v>
      </c>
      <c r="F123" s="1" t="n">
        <v>11.46667</v>
      </c>
      <c r="G123" s="1" t="n">
        <v>339.625</v>
      </c>
      <c r="H123" s="1" t="n">
        <v>238.975</v>
      </c>
      <c r="I123" s="1" t="n">
        <f aca="false">G123/F123</f>
        <v>29.6184506923108</v>
      </c>
      <c r="J123" s="1" t="n">
        <f aca="false">H123/F123</f>
        <v>20.840836964873</v>
      </c>
    </row>
    <row r="124" customFormat="false" ht="12.75" hidden="false" customHeight="false" outlineLevel="0" collapsed="false">
      <c r="A124" s="1" t="s">
        <v>546</v>
      </c>
      <c r="B124" s="1" t="s">
        <v>547</v>
      </c>
      <c r="C124" s="1" t="s">
        <v>548</v>
      </c>
      <c r="D124" s="1" t="s">
        <v>549</v>
      </c>
      <c r="E124" s="1" t="s">
        <v>550</v>
      </c>
      <c r="F124" s="1" t="n">
        <v>20.4</v>
      </c>
      <c r="G124" s="1" t="n">
        <v>597.525</v>
      </c>
      <c r="H124" s="1" t="n">
        <v>1075.7</v>
      </c>
      <c r="I124" s="1" t="n">
        <f aca="false">G124/F124</f>
        <v>29.2904411764706</v>
      </c>
      <c r="J124" s="1" t="n">
        <f aca="false">H124/F124</f>
        <v>52.7303921568628</v>
      </c>
    </row>
    <row r="125" customFormat="false" ht="12.75" hidden="false" customHeight="false" outlineLevel="0" collapsed="false">
      <c r="A125" s="1" t="s">
        <v>551</v>
      </c>
      <c r="B125" s="1" t="s">
        <v>552</v>
      </c>
      <c r="C125" s="1" t="s">
        <v>553</v>
      </c>
      <c r="D125" s="1" t="s">
        <v>554</v>
      </c>
      <c r="E125" s="1" t="s">
        <v>555</v>
      </c>
      <c r="F125" s="1" t="n">
        <v>3.633333</v>
      </c>
      <c r="G125" s="1" t="n">
        <v>106.075</v>
      </c>
      <c r="H125" s="1" t="n">
        <v>50.775</v>
      </c>
      <c r="I125" s="1" t="n">
        <f aca="false">G125/F125</f>
        <v>29.1949568068768</v>
      </c>
      <c r="J125" s="1" t="n">
        <f aca="false">H125/F125</f>
        <v>13.974771924291</v>
      </c>
    </row>
    <row r="126" customFormat="false" ht="12.75" hidden="false" customHeight="false" outlineLevel="0" collapsed="false">
      <c r="A126" s="1" t="s">
        <v>556</v>
      </c>
      <c r="B126" s="1" t="s">
        <v>557</v>
      </c>
      <c r="C126" s="1" t="s">
        <v>406</v>
      </c>
      <c r="D126" s="1" t="s">
        <v>407</v>
      </c>
      <c r="E126" s="1" t="s">
        <v>408</v>
      </c>
      <c r="F126" s="1" t="n">
        <v>3.7</v>
      </c>
      <c r="G126" s="1" t="n">
        <v>104.2</v>
      </c>
      <c r="H126" s="1" t="n">
        <v>38.85</v>
      </c>
      <c r="I126" s="1" t="n">
        <f aca="false">G126/F126</f>
        <v>28.1621621621622</v>
      </c>
      <c r="J126" s="1" t="n">
        <f aca="false">H126/F126</f>
        <v>10.5</v>
      </c>
    </row>
    <row r="127" customFormat="false" ht="12.75" hidden="false" customHeight="false" outlineLevel="0" collapsed="false">
      <c r="A127" s="1" t="s">
        <v>558</v>
      </c>
      <c r="B127" s="1" t="s">
        <v>559</v>
      </c>
      <c r="C127" s="1" t="s">
        <v>560</v>
      </c>
      <c r="D127" s="1" t="s">
        <v>561</v>
      </c>
      <c r="E127" s="1" t="s">
        <v>562</v>
      </c>
      <c r="F127" s="1" t="n">
        <v>42.66667</v>
      </c>
      <c r="G127" s="1" t="n">
        <v>1199.25</v>
      </c>
      <c r="H127" s="1" t="n">
        <v>1225.475</v>
      </c>
      <c r="I127" s="1" t="n">
        <f aca="false">G127/F127</f>
        <v>28.1074196791078</v>
      </c>
      <c r="J127" s="1" t="n">
        <f aca="false">H127/F127</f>
        <v>28.7220680685884</v>
      </c>
    </row>
    <row r="128" customFormat="false" ht="12.75" hidden="false" customHeight="false" outlineLevel="0" collapsed="false">
      <c r="A128" s="1" t="s">
        <v>563</v>
      </c>
      <c r="B128" s="1" t="s">
        <v>564</v>
      </c>
      <c r="C128" s="1" t="s">
        <v>565</v>
      </c>
      <c r="D128" s="1" t="s">
        <v>566</v>
      </c>
      <c r="E128" s="1" t="s">
        <v>567</v>
      </c>
      <c r="F128" s="1" t="n">
        <v>18.46667</v>
      </c>
      <c r="G128" s="1" t="n">
        <v>512.225</v>
      </c>
      <c r="H128" s="1" t="n">
        <v>395.575</v>
      </c>
      <c r="I128" s="1" t="n">
        <f aca="false">G128/F128</f>
        <v>27.7378108776515</v>
      </c>
      <c r="J128" s="1" t="n">
        <f aca="false">H128/F128</f>
        <v>21.4210250142554</v>
      </c>
    </row>
    <row r="129" customFormat="false" ht="12.75" hidden="false" customHeight="false" outlineLevel="0" collapsed="false">
      <c r="A129" s="1" t="s">
        <v>568</v>
      </c>
      <c r="B129" s="1" t="s">
        <v>569</v>
      </c>
      <c r="C129" s="1" t="s">
        <v>570</v>
      </c>
      <c r="D129" s="1" t="s">
        <v>571</v>
      </c>
      <c r="E129" s="1" t="s">
        <v>572</v>
      </c>
      <c r="F129" s="1" t="n">
        <v>3.633333</v>
      </c>
      <c r="G129" s="1" t="n">
        <v>99.475</v>
      </c>
      <c r="H129" s="1" t="n">
        <v>118.875</v>
      </c>
      <c r="I129" s="1" t="n">
        <f aca="false">G129/F129</f>
        <v>27.3784428787562</v>
      </c>
      <c r="J129" s="1" t="n">
        <f aca="false">H129/F129</f>
        <v>32.7178929098984</v>
      </c>
    </row>
    <row r="130" customFormat="false" ht="12.75" hidden="false" customHeight="false" outlineLevel="0" collapsed="false">
      <c r="A130" s="1" t="s">
        <v>573</v>
      </c>
      <c r="B130" s="1" t="s">
        <v>574</v>
      </c>
      <c r="C130" s="1" t="s">
        <v>575</v>
      </c>
      <c r="D130" s="1" t="s">
        <v>576</v>
      </c>
      <c r="E130" s="1" t="s">
        <v>577</v>
      </c>
      <c r="F130" s="1" t="n">
        <v>7.466667</v>
      </c>
      <c r="G130" s="1" t="n">
        <v>200.225</v>
      </c>
      <c r="H130" s="1" t="n">
        <v>144.95</v>
      </c>
      <c r="I130" s="1" t="n">
        <f aca="false">G130/F130</f>
        <v>26.8158470171497</v>
      </c>
      <c r="J130" s="1" t="n">
        <f aca="false">H130/F130</f>
        <v>19.4129455619221</v>
      </c>
    </row>
    <row r="131" customFormat="false" ht="12.75" hidden="false" customHeight="false" outlineLevel="0" collapsed="false">
      <c r="A131" s="1" t="s">
        <v>578</v>
      </c>
      <c r="B131" s="1" t="s">
        <v>579</v>
      </c>
      <c r="C131" s="1" t="s">
        <v>580</v>
      </c>
      <c r="D131" s="1" t="s">
        <v>581</v>
      </c>
      <c r="E131" s="1" t="s">
        <v>582</v>
      </c>
      <c r="F131" s="1" t="n">
        <v>6.866667</v>
      </c>
      <c r="G131" s="1" t="n">
        <v>184</v>
      </c>
      <c r="H131" s="1" t="n">
        <v>541.775</v>
      </c>
      <c r="I131" s="1" t="n">
        <f aca="false">G131/F131</f>
        <v>26.7961152040721</v>
      </c>
      <c r="J131" s="1" t="n">
        <f aca="false">H131/F131</f>
        <v>78.8992680145987</v>
      </c>
    </row>
    <row r="132" customFormat="false" ht="12.75" hidden="false" customHeight="false" outlineLevel="0" collapsed="false">
      <c r="A132" s="1" t="s">
        <v>583</v>
      </c>
      <c r="B132" s="1" t="s">
        <v>584</v>
      </c>
      <c r="C132" s="1" t="s">
        <v>585</v>
      </c>
      <c r="D132" s="1" t="s">
        <v>586</v>
      </c>
      <c r="E132" s="1" t="s">
        <v>587</v>
      </c>
      <c r="F132" s="1" t="n">
        <v>28.2</v>
      </c>
      <c r="G132" s="1" t="n">
        <v>742.825</v>
      </c>
      <c r="H132" s="1" t="n">
        <v>3583.4</v>
      </c>
      <c r="I132" s="1" t="n">
        <f aca="false">G132/F132</f>
        <v>26.3413120567376</v>
      </c>
      <c r="J132" s="1" t="n">
        <f aca="false">H132/F132</f>
        <v>127.070921985816</v>
      </c>
    </row>
    <row r="133" customFormat="false" ht="12.75" hidden="false" customHeight="false" outlineLevel="0" collapsed="false">
      <c r="A133" s="1" t="s">
        <v>588</v>
      </c>
      <c r="B133" s="1" t="s">
        <v>589</v>
      </c>
      <c r="C133" s="1" t="s">
        <v>590</v>
      </c>
      <c r="D133" s="1" t="s">
        <v>591</v>
      </c>
      <c r="E133" s="1" t="s">
        <v>592</v>
      </c>
      <c r="F133" s="1" t="n">
        <v>7.8</v>
      </c>
      <c r="G133" s="1" t="n">
        <v>203.225</v>
      </c>
      <c r="H133" s="1" t="n">
        <v>141</v>
      </c>
      <c r="I133" s="1" t="n">
        <f aca="false">G133/F133</f>
        <v>26.0544871794872</v>
      </c>
      <c r="J133" s="1" t="n">
        <f aca="false">H133/F133</f>
        <v>18.0769230769231</v>
      </c>
    </row>
    <row r="134" customFormat="false" ht="12.75" hidden="false" customHeight="false" outlineLevel="0" collapsed="false">
      <c r="A134" s="1" t="s">
        <v>593</v>
      </c>
      <c r="B134" s="1" t="s">
        <v>594</v>
      </c>
      <c r="C134" s="1" t="s">
        <v>595</v>
      </c>
      <c r="D134" s="1" t="s">
        <v>596</v>
      </c>
      <c r="E134" s="1" t="s">
        <v>597</v>
      </c>
      <c r="F134" s="1" t="n">
        <v>77.5</v>
      </c>
      <c r="G134" s="1" t="n">
        <v>1988.65</v>
      </c>
      <c r="H134" s="1" t="n">
        <v>2949.65</v>
      </c>
      <c r="I134" s="1" t="n">
        <f aca="false">G134/F134</f>
        <v>25.66</v>
      </c>
      <c r="J134" s="1" t="n">
        <f aca="false">H134/F134</f>
        <v>38.06</v>
      </c>
    </row>
    <row r="135" customFormat="false" ht="12.75" hidden="false" customHeight="false" outlineLevel="0" collapsed="false">
      <c r="A135" s="1" t="s">
        <v>598</v>
      </c>
      <c r="B135" s="1" t="s">
        <v>599</v>
      </c>
      <c r="C135" s="1" t="s">
        <v>600</v>
      </c>
      <c r="D135" s="1" t="s">
        <v>601</v>
      </c>
      <c r="E135" s="1" t="s">
        <v>602</v>
      </c>
      <c r="F135" s="1" t="n">
        <v>36.4</v>
      </c>
      <c r="G135" s="1" t="n">
        <v>931.75</v>
      </c>
      <c r="H135" s="1" t="n">
        <v>705.675</v>
      </c>
      <c r="I135" s="1" t="n">
        <f aca="false">G135/F135</f>
        <v>25.5975274725275</v>
      </c>
      <c r="J135" s="1" t="n">
        <f aca="false">H135/F135</f>
        <v>19.3866758241758</v>
      </c>
    </row>
    <row r="136" customFormat="false" ht="12.75" hidden="false" customHeight="false" outlineLevel="0" collapsed="false">
      <c r="A136" s="1" t="s">
        <v>603</v>
      </c>
      <c r="B136" s="1" t="s">
        <v>604</v>
      </c>
      <c r="C136" s="1" t="s">
        <v>605</v>
      </c>
      <c r="D136" s="1" t="s">
        <v>606</v>
      </c>
      <c r="E136" s="1" t="s">
        <v>607</v>
      </c>
      <c r="F136" s="1" t="n">
        <v>26.73333</v>
      </c>
      <c r="G136" s="1" t="n">
        <v>683.725</v>
      </c>
      <c r="H136" s="1" t="n">
        <v>232.125</v>
      </c>
      <c r="I136" s="1" t="n">
        <f aca="false">G136/F136</f>
        <v>25.5757513186722</v>
      </c>
      <c r="J136" s="1" t="n">
        <f aca="false">H136/F136</f>
        <v>8.68298113254129</v>
      </c>
    </row>
    <row r="137" customFormat="false" ht="12.75" hidden="false" customHeight="false" outlineLevel="0" collapsed="false">
      <c r="A137" s="1" t="s">
        <v>608</v>
      </c>
      <c r="B137" s="1" t="s">
        <v>609</v>
      </c>
      <c r="C137" s="1" t="s">
        <v>610</v>
      </c>
      <c r="D137" s="1" t="s">
        <v>610</v>
      </c>
      <c r="E137" s="1" t="s">
        <v>611</v>
      </c>
      <c r="F137" s="1" t="n">
        <v>26.03333</v>
      </c>
      <c r="G137" s="1" t="n">
        <v>654.95</v>
      </c>
      <c r="H137" s="1" t="n">
        <v>560.65</v>
      </c>
      <c r="I137" s="1" t="n">
        <f aca="false">G137/F137</f>
        <v>25.1581338230645</v>
      </c>
      <c r="J137" s="1" t="n">
        <f aca="false">H137/F137</f>
        <v>21.5358542299429</v>
      </c>
    </row>
    <row r="138" customFormat="false" ht="12.75" hidden="false" customHeight="false" outlineLevel="0" collapsed="false">
      <c r="A138" s="1" t="s">
        <v>612</v>
      </c>
      <c r="B138" s="1" t="s">
        <v>613</v>
      </c>
      <c r="C138" s="1" t="s">
        <v>614</v>
      </c>
      <c r="D138" s="1" t="s">
        <v>615</v>
      </c>
      <c r="E138" s="1" t="s">
        <v>616</v>
      </c>
      <c r="F138" s="1" t="n">
        <v>10.6</v>
      </c>
      <c r="G138" s="1" t="n">
        <v>260.975</v>
      </c>
      <c r="H138" s="1" t="n">
        <v>368</v>
      </c>
      <c r="I138" s="1" t="n">
        <f aca="false">G138/F138</f>
        <v>24.6202830188679</v>
      </c>
      <c r="J138" s="1" t="n">
        <f aca="false">H138/F138</f>
        <v>34.7169811320755</v>
      </c>
    </row>
    <row r="139" customFormat="false" ht="12.75" hidden="false" customHeight="false" outlineLevel="0" collapsed="false">
      <c r="A139" s="1" t="s">
        <v>617</v>
      </c>
      <c r="B139" s="1" t="s">
        <v>618</v>
      </c>
      <c r="C139" s="1" t="s">
        <v>514</v>
      </c>
      <c r="D139" s="1" t="s">
        <v>515</v>
      </c>
      <c r="E139" s="1" t="s">
        <v>516</v>
      </c>
      <c r="F139" s="1" t="n">
        <v>18.33333</v>
      </c>
      <c r="G139" s="1" t="n">
        <v>448.575</v>
      </c>
      <c r="H139" s="1" t="n">
        <v>708.175</v>
      </c>
      <c r="I139" s="1" t="n">
        <f aca="false">G139/F139</f>
        <v>24.4677317214058</v>
      </c>
      <c r="J139" s="1" t="n">
        <f aca="false">H139/F139</f>
        <v>38.6277342959517</v>
      </c>
    </row>
    <row r="140" customFormat="false" ht="12.75" hidden="false" customHeight="false" outlineLevel="0" collapsed="false">
      <c r="A140" s="1" t="s">
        <v>619</v>
      </c>
      <c r="B140" s="1" t="s">
        <v>620</v>
      </c>
      <c r="C140" s="1" t="s">
        <v>605</v>
      </c>
      <c r="D140" s="1" t="s">
        <v>606</v>
      </c>
      <c r="E140" s="1" t="s">
        <v>607</v>
      </c>
      <c r="F140" s="1" t="n">
        <v>18.5</v>
      </c>
      <c r="G140" s="1" t="n">
        <v>451.075</v>
      </c>
      <c r="H140" s="1" t="n">
        <v>224.7</v>
      </c>
      <c r="I140" s="1" t="n">
        <f aca="false">G140/F140</f>
        <v>24.3824324324324</v>
      </c>
      <c r="J140" s="1" t="n">
        <f aca="false">H140/F140</f>
        <v>12.1459459459459</v>
      </c>
    </row>
    <row r="141" customFormat="false" ht="12.75" hidden="false" customHeight="false" outlineLevel="0" collapsed="false">
      <c r="A141" s="1" t="s">
        <v>621</v>
      </c>
      <c r="B141" s="1" t="s">
        <v>622</v>
      </c>
      <c r="C141" s="1" t="s">
        <v>623</v>
      </c>
      <c r="D141" s="1" t="s">
        <v>624</v>
      </c>
      <c r="E141" s="1" t="s">
        <v>625</v>
      </c>
      <c r="F141" s="1" t="n">
        <v>6.3</v>
      </c>
      <c r="G141" s="1" t="n">
        <v>152.55</v>
      </c>
      <c r="H141" s="1" t="n">
        <v>111.225</v>
      </c>
      <c r="I141" s="1" t="n">
        <f aca="false">G141/F141</f>
        <v>24.2142857142857</v>
      </c>
      <c r="J141" s="1" t="n">
        <f aca="false">H141/F141</f>
        <v>17.6547619047619</v>
      </c>
    </row>
    <row r="142" customFormat="false" ht="12.75" hidden="false" customHeight="false" outlineLevel="0" collapsed="false">
      <c r="A142" s="1" t="s">
        <v>626</v>
      </c>
      <c r="B142" s="1" t="s">
        <v>627</v>
      </c>
      <c r="C142" s="1" t="s">
        <v>628</v>
      </c>
      <c r="D142" s="1" t="s">
        <v>629</v>
      </c>
      <c r="E142" s="1" t="s">
        <v>630</v>
      </c>
      <c r="F142" s="1" t="n">
        <v>40.16667</v>
      </c>
      <c r="G142" s="1" t="n">
        <v>969.55</v>
      </c>
      <c r="H142" s="1" t="n">
        <v>509.175</v>
      </c>
      <c r="I142" s="1" t="n">
        <f aca="false">G142/F142</f>
        <v>24.1381722706911</v>
      </c>
      <c r="J142" s="1" t="n">
        <f aca="false">H142/F142</f>
        <v>12.6765549646012</v>
      </c>
    </row>
    <row r="143" customFormat="false" ht="12.75" hidden="false" customHeight="false" outlineLevel="0" collapsed="false">
      <c r="A143" s="1" t="s">
        <v>631</v>
      </c>
      <c r="B143" s="1" t="s">
        <v>632</v>
      </c>
      <c r="C143" s="1" t="s">
        <v>633</v>
      </c>
      <c r="D143" s="1" t="s">
        <v>634</v>
      </c>
      <c r="E143" s="1" t="s">
        <v>635</v>
      </c>
      <c r="F143" s="1" t="n">
        <v>12.73333</v>
      </c>
      <c r="G143" s="1" t="n">
        <v>305.7</v>
      </c>
      <c r="H143" s="1" t="n">
        <v>126.125</v>
      </c>
      <c r="I143" s="1" t="n">
        <f aca="false">G143/F143</f>
        <v>24.0078596879214</v>
      </c>
      <c r="J143" s="1" t="n">
        <f aca="false">H143/F143</f>
        <v>9.90510730500191</v>
      </c>
    </row>
    <row r="144" customFormat="false" ht="12.75" hidden="false" customHeight="false" outlineLevel="0" collapsed="false">
      <c r="A144" s="1" t="s">
        <v>636</v>
      </c>
      <c r="B144" s="1" t="s">
        <v>637</v>
      </c>
      <c r="C144" s="1" t="s">
        <v>600</v>
      </c>
      <c r="D144" s="1" t="s">
        <v>601</v>
      </c>
      <c r="E144" s="1" t="s">
        <v>602</v>
      </c>
      <c r="F144" s="1" t="n">
        <v>51.8</v>
      </c>
      <c r="G144" s="1" t="n">
        <v>1221.525</v>
      </c>
      <c r="H144" s="1" t="n">
        <v>944.65</v>
      </c>
      <c r="I144" s="1" t="n">
        <f aca="false">G144/F144</f>
        <v>23.5815637065637</v>
      </c>
      <c r="J144" s="1" t="n">
        <f aca="false">H144/F144</f>
        <v>18.2364864864865</v>
      </c>
    </row>
    <row r="145" customFormat="false" ht="12.75" hidden="false" customHeight="false" outlineLevel="0" collapsed="false">
      <c r="A145" s="1" t="s">
        <v>638</v>
      </c>
      <c r="B145" s="1" t="s">
        <v>639</v>
      </c>
      <c r="C145" s="1" t="s">
        <v>640</v>
      </c>
      <c r="D145" s="1" t="s">
        <v>638</v>
      </c>
      <c r="E145" s="1" t="s">
        <v>641</v>
      </c>
      <c r="F145" s="1" t="n">
        <v>4.266667</v>
      </c>
      <c r="G145" s="1" t="n">
        <v>100.175</v>
      </c>
      <c r="H145" s="1" t="n">
        <v>94.7</v>
      </c>
      <c r="I145" s="1" t="n">
        <f aca="false">G145/F145</f>
        <v>23.4785137907411</v>
      </c>
      <c r="J145" s="1" t="n">
        <f aca="false">H145/F145</f>
        <v>22.1953107659913</v>
      </c>
    </row>
    <row r="146" customFormat="false" ht="12.75" hidden="false" customHeight="false" outlineLevel="0" collapsed="false">
      <c r="A146" s="1" t="s">
        <v>642</v>
      </c>
      <c r="B146" s="1" t="s">
        <v>643</v>
      </c>
      <c r="C146" s="1" t="s">
        <v>644</v>
      </c>
      <c r="D146" s="1" t="s">
        <v>645</v>
      </c>
      <c r="E146" s="1" t="s">
        <v>646</v>
      </c>
      <c r="F146" s="1" t="n">
        <v>15.33333</v>
      </c>
      <c r="G146" s="1" t="n">
        <v>358.65</v>
      </c>
      <c r="H146" s="1" t="n">
        <v>1198.4</v>
      </c>
      <c r="I146" s="1" t="n">
        <f aca="false">G146/F146</f>
        <v>23.3902224761353</v>
      </c>
      <c r="J146" s="1" t="n">
        <f aca="false">H146/F146</f>
        <v>78.1565387296823</v>
      </c>
    </row>
    <row r="147" customFormat="false" ht="12.75" hidden="false" customHeight="false" outlineLevel="0" collapsed="false">
      <c r="A147" s="1" t="s">
        <v>647</v>
      </c>
      <c r="B147" s="1" t="s">
        <v>648</v>
      </c>
      <c r="C147" s="1" t="s">
        <v>649</v>
      </c>
      <c r="D147" s="1" t="s">
        <v>650</v>
      </c>
      <c r="E147" s="1" t="s">
        <v>651</v>
      </c>
      <c r="F147" s="1" t="n">
        <v>21.96667</v>
      </c>
      <c r="G147" s="1" t="n">
        <v>512.675</v>
      </c>
      <c r="H147" s="1" t="n">
        <v>1793.175</v>
      </c>
      <c r="I147" s="1" t="n">
        <f aca="false">G147/F147</f>
        <v>23.338767323404</v>
      </c>
      <c r="J147" s="1" t="n">
        <f aca="false">H147/F147</f>
        <v>81.6316264595407</v>
      </c>
    </row>
    <row r="148" customFormat="false" ht="12.75" hidden="false" customHeight="false" outlineLevel="0" collapsed="false">
      <c r="A148" s="1" t="s">
        <v>652</v>
      </c>
      <c r="B148" s="1" t="s">
        <v>653</v>
      </c>
      <c r="C148" s="1" t="s">
        <v>654</v>
      </c>
      <c r="D148" s="1" t="s">
        <v>655</v>
      </c>
      <c r="E148" s="1" t="s">
        <v>656</v>
      </c>
      <c r="F148" s="1" t="n">
        <v>9.7</v>
      </c>
      <c r="G148" s="1" t="n">
        <v>222.6</v>
      </c>
      <c r="H148" s="1" t="n">
        <v>71.325</v>
      </c>
      <c r="I148" s="1" t="n">
        <f aca="false">G148/F148</f>
        <v>22.9484536082474</v>
      </c>
      <c r="J148" s="1" t="n">
        <f aca="false">H148/F148</f>
        <v>7.35309278350516</v>
      </c>
    </row>
    <row r="149" customFormat="false" ht="12.75" hidden="false" customHeight="false" outlineLevel="0" collapsed="false">
      <c r="A149" s="1" t="s">
        <v>657</v>
      </c>
      <c r="B149" s="1" t="s">
        <v>658</v>
      </c>
      <c r="C149" s="1" t="s">
        <v>659</v>
      </c>
      <c r="D149" s="1" t="s">
        <v>660</v>
      </c>
      <c r="E149" s="1" t="s">
        <v>661</v>
      </c>
      <c r="F149" s="1" t="n">
        <v>34.03333</v>
      </c>
      <c r="G149" s="1" t="n">
        <v>776.175</v>
      </c>
      <c r="H149" s="1" t="n">
        <v>1192.8</v>
      </c>
      <c r="I149" s="1" t="n">
        <f aca="false">G149/F149</f>
        <v>22.8063195696689</v>
      </c>
      <c r="J149" s="1" t="n">
        <f aca="false">H149/F149</f>
        <v>35.0479955972572</v>
      </c>
    </row>
    <row r="150" customFormat="false" ht="12.75" hidden="false" customHeight="false" outlineLevel="0" collapsed="false">
      <c r="A150" s="1" t="s">
        <v>662</v>
      </c>
      <c r="B150" s="1" t="s">
        <v>663</v>
      </c>
      <c r="C150" s="1" t="s">
        <v>623</v>
      </c>
      <c r="D150" s="1" t="s">
        <v>624</v>
      </c>
      <c r="E150" s="1" t="s">
        <v>625</v>
      </c>
      <c r="F150" s="1" t="n">
        <v>9.9</v>
      </c>
      <c r="G150" s="1" t="n">
        <v>224.7</v>
      </c>
      <c r="H150" s="1" t="n">
        <v>209.075</v>
      </c>
      <c r="I150" s="1" t="n">
        <f aca="false">G150/F150</f>
        <v>22.6969696969697</v>
      </c>
      <c r="J150" s="1" t="n">
        <f aca="false">H150/F150</f>
        <v>21.1186868686869</v>
      </c>
    </row>
    <row r="151" customFormat="false" ht="12.75" hidden="false" customHeight="false" outlineLevel="0" collapsed="false">
      <c r="A151" s="1" t="s">
        <v>664</v>
      </c>
      <c r="B151" s="1" t="s">
        <v>665</v>
      </c>
      <c r="C151" s="1" t="s">
        <v>666</v>
      </c>
      <c r="D151" s="1" t="s">
        <v>667</v>
      </c>
      <c r="E151" s="1" t="s">
        <v>668</v>
      </c>
      <c r="F151" s="1" t="n">
        <v>12.93333</v>
      </c>
      <c r="G151" s="1" t="n">
        <v>290.85</v>
      </c>
      <c r="H151" s="1" t="n">
        <v>235.25</v>
      </c>
      <c r="I151" s="1" t="n">
        <f aca="false">G151/F151</f>
        <v>22.4884078578371</v>
      </c>
      <c r="J151" s="1" t="n">
        <f aca="false">H151/F151</f>
        <v>18.1894376776901</v>
      </c>
    </row>
    <row r="152" customFormat="false" ht="12.75" hidden="false" customHeight="false" outlineLevel="0" collapsed="false">
      <c r="A152" s="1" t="s">
        <v>669</v>
      </c>
      <c r="B152" s="1" t="s">
        <v>670</v>
      </c>
      <c r="C152" s="1" t="s">
        <v>671</v>
      </c>
      <c r="D152" s="1" t="s">
        <v>672</v>
      </c>
      <c r="E152" s="1" t="s">
        <v>673</v>
      </c>
      <c r="F152" s="1" t="n">
        <v>58</v>
      </c>
      <c r="G152" s="1" t="n">
        <v>1271.225</v>
      </c>
      <c r="H152" s="1" t="n">
        <v>881.475</v>
      </c>
      <c r="I152" s="1" t="n">
        <f aca="false">G152/F152</f>
        <v>21.9176724137931</v>
      </c>
      <c r="J152" s="1" t="n">
        <f aca="false">H152/F152</f>
        <v>15.1978448275862</v>
      </c>
    </row>
    <row r="153" customFormat="false" ht="12.75" hidden="false" customHeight="false" outlineLevel="0" collapsed="false">
      <c r="A153" s="1" t="s">
        <v>674</v>
      </c>
      <c r="B153" s="1" t="s">
        <v>675</v>
      </c>
      <c r="C153" s="1" t="s">
        <v>676</v>
      </c>
      <c r="D153" s="1" t="s">
        <v>677</v>
      </c>
      <c r="E153" s="1" t="s">
        <v>678</v>
      </c>
      <c r="F153" s="1" t="n">
        <v>22.63333</v>
      </c>
      <c r="G153" s="1" t="n">
        <v>492.175</v>
      </c>
      <c r="H153" s="1" t="n">
        <v>677.125</v>
      </c>
      <c r="I153" s="1" t="n">
        <f aca="false">G153/F153</f>
        <v>21.7455849404396</v>
      </c>
      <c r="J153" s="1" t="n">
        <f aca="false">H153/F153</f>
        <v>29.9171619907455</v>
      </c>
    </row>
    <row r="154" customFormat="false" ht="12.75" hidden="false" customHeight="false" outlineLevel="0" collapsed="false">
      <c r="A154" s="1" t="s">
        <v>679</v>
      </c>
      <c r="B154" s="1" t="s">
        <v>680</v>
      </c>
      <c r="C154" s="1" t="s">
        <v>681</v>
      </c>
      <c r="D154" s="1" t="s">
        <v>682</v>
      </c>
      <c r="E154" s="1" t="s">
        <v>683</v>
      </c>
      <c r="F154" s="1" t="n">
        <v>5.3</v>
      </c>
      <c r="G154" s="1" t="n">
        <v>114.5</v>
      </c>
      <c r="H154" s="1" t="n">
        <v>158.9</v>
      </c>
      <c r="I154" s="1" t="n">
        <f aca="false">G154/F154</f>
        <v>21.6037735849057</v>
      </c>
      <c r="J154" s="1" t="n">
        <f aca="false">H154/F154</f>
        <v>29.9811320754717</v>
      </c>
    </row>
    <row r="155" customFormat="false" ht="12.75" hidden="false" customHeight="false" outlineLevel="0" collapsed="false">
      <c r="A155" s="1" t="s">
        <v>684</v>
      </c>
      <c r="B155" s="1" t="s">
        <v>559</v>
      </c>
      <c r="C155" s="1" t="s">
        <v>560</v>
      </c>
      <c r="D155" s="1" t="s">
        <v>561</v>
      </c>
      <c r="E155" s="1" t="s">
        <v>562</v>
      </c>
      <c r="F155" s="1" t="n">
        <v>86.03333</v>
      </c>
      <c r="G155" s="1" t="n">
        <v>1857.85</v>
      </c>
      <c r="H155" s="1" t="n">
        <v>1952.55</v>
      </c>
      <c r="I155" s="1" t="n">
        <f aca="false">G155/F155</f>
        <v>21.5945378378356</v>
      </c>
      <c r="J155" s="1" t="n">
        <f aca="false">H155/F155</f>
        <v>22.6952740292628</v>
      </c>
    </row>
    <row r="156" customFormat="false" ht="12.75" hidden="false" customHeight="false" outlineLevel="0" collapsed="false">
      <c r="A156" s="1" t="s">
        <v>685</v>
      </c>
      <c r="B156" s="1" t="s">
        <v>518</v>
      </c>
      <c r="C156" s="1" t="s">
        <v>519</v>
      </c>
      <c r="D156" s="1" t="s">
        <v>520</v>
      </c>
      <c r="E156" s="1" t="s">
        <v>521</v>
      </c>
      <c r="F156" s="1" t="n">
        <v>7.1</v>
      </c>
      <c r="G156" s="1" t="n">
        <v>151.3</v>
      </c>
      <c r="H156" s="1" t="n">
        <v>136.525</v>
      </c>
      <c r="I156" s="1" t="n">
        <f aca="false">G156/F156</f>
        <v>21.3098591549296</v>
      </c>
      <c r="J156" s="1" t="n">
        <f aca="false">H156/F156</f>
        <v>19.2288732394366</v>
      </c>
    </row>
    <row r="157" customFormat="false" ht="12.75" hidden="false" customHeight="false" outlineLevel="0" collapsed="false">
      <c r="A157" s="1" t="s">
        <v>686</v>
      </c>
      <c r="B157" s="1" t="s">
        <v>687</v>
      </c>
      <c r="C157" s="1" t="s">
        <v>688</v>
      </c>
      <c r="D157" s="1" t="s">
        <v>689</v>
      </c>
      <c r="E157" s="1" t="s">
        <v>690</v>
      </c>
      <c r="F157" s="1" t="n">
        <v>266.2333</v>
      </c>
      <c r="G157" s="1" t="n">
        <v>5664.625</v>
      </c>
      <c r="H157" s="1" t="n">
        <v>3107.575</v>
      </c>
      <c r="I157" s="1" t="n">
        <f aca="false">G157/F157</f>
        <v>21.2769214069014</v>
      </c>
      <c r="J157" s="1" t="n">
        <f aca="false">H157/F157</f>
        <v>11.6723753189402</v>
      </c>
    </row>
    <row r="158" customFormat="false" ht="12.75" hidden="false" customHeight="false" outlineLevel="0" collapsed="false">
      <c r="A158" s="1" t="s">
        <v>691</v>
      </c>
      <c r="B158" s="1" t="s">
        <v>692</v>
      </c>
      <c r="C158" s="1" t="s">
        <v>693</v>
      </c>
      <c r="D158" s="1" t="s">
        <v>694</v>
      </c>
      <c r="E158" s="1" t="s">
        <v>695</v>
      </c>
      <c r="F158" s="1" t="n">
        <v>10.66667</v>
      </c>
      <c r="G158" s="1" t="n">
        <v>222.95</v>
      </c>
      <c r="H158" s="1" t="n">
        <v>399.75</v>
      </c>
      <c r="I158" s="1" t="n">
        <f aca="false">G158/F158</f>
        <v>20.9015559682638</v>
      </c>
      <c r="J158" s="1" t="n">
        <f aca="false">H158/F158</f>
        <v>37.4765507885779</v>
      </c>
    </row>
    <row r="159" customFormat="false" ht="12.75" hidden="false" customHeight="false" outlineLevel="0" collapsed="false">
      <c r="A159" s="1" t="s">
        <v>696</v>
      </c>
      <c r="B159" s="1" t="s">
        <v>697</v>
      </c>
      <c r="C159" s="1" t="s">
        <v>698</v>
      </c>
      <c r="D159" s="1" t="s">
        <v>699</v>
      </c>
      <c r="E159" s="1" t="s">
        <v>700</v>
      </c>
      <c r="F159" s="1" t="n">
        <v>5.733333</v>
      </c>
      <c r="G159" s="1" t="n">
        <v>119.575</v>
      </c>
      <c r="H159" s="1" t="n">
        <v>1007.85</v>
      </c>
      <c r="I159" s="1" t="n">
        <f aca="false">G159/F159</f>
        <v>20.8561058637271</v>
      </c>
      <c r="J159" s="1" t="n">
        <f aca="false">H159/F159</f>
        <v>175.787800917895</v>
      </c>
    </row>
    <row r="160" customFormat="false" ht="12.75" hidden="false" customHeight="false" outlineLevel="0" collapsed="false">
      <c r="A160" s="1" t="s">
        <v>701</v>
      </c>
      <c r="B160" s="1" t="s">
        <v>702</v>
      </c>
      <c r="C160" s="1" t="s">
        <v>703</v>
      </c>
      <c r="D160" s="1" t="s">
        <v>704</v>
      </c>
      <c r="E160" s="1" t="s">
        <v>705</v>
      </c>
      <c r="F160" s="1" t="n">
        <v>65.06667</v>
      </c>
      <c r="G160" s="1" t="n">
        <v>1351.375</v>
      </c>
      <c r="H160" s="1" t="n">
        <v>940.75</v>
      </c>
      <c r="I160" s="1" t="n">
        <f aca="false">G160/F160</f>
        <v>20.7690819278134</v>
      </c>
      <c r="J160" s="1" t="n">
        <f aca="false">H160/F160</f>
        <v>14.4582472101308</v>
      </c>
    </row>
    <row r="161" customFormat="false" ht="12.75" hidden="false" customHeight="false" outlineLevel="0" collapsed="false">
      <c r="A161" s="1" t="s">
        <v>706</v>
      </c>
      <c r="B161" s="1" t="s">
        <v>707</v>
      </c>
      <c r="C161" s="1" t="s">
        <v>487</v>
      </c>
      <c r="D161" s="1" t="s">
        <v>488</v>
      </c>
      <c r="E161" s="1" t="s">
        <v>489</v>
      </c>
      <c r="F161" s="1" t="n">
        <v>4.933333</v>
      </c>
      <c r="G161" s="1" t="n">
        <v>102.45</v>
      </c>
      <c r="H161" s="1" t="n">
        <v>140.775</v>
      </c>
      <c r="I161" s="1" t="n">
        <f aca="false">G161/F161</f>
        <v>20.7668932950604</v>
      </c>
      <c r="J161" s="1" t="n">
        <f aca="false">H161/F161</f>
        <v>28.5354749010456</v>
      </c>
    </row>
    <row r="162" customFormat="false" ht="12.75" hidden="false" customHeight="false" outlineLevel="0" collapsed="false">
      <c r="A162" s="1" t="s">
        <v>708</v>
      </c>
      <c r="B162" s="1" t="s">
        <v>103</v>
      </c>
      <c r="C162" s="1" t="s">
        <v>104</v>
      </c>
      <c r="D162" s="1" t="s">
        <v>105</v>
      </c>
      <c r="E162" s="1" t="s">
        <v>106</v>
      </c>
      <c r="F162" s="1" t="n">
        <v>12.1</v>
      </c>
      <c r="G162" s="1" t="n">
        <v>248.95</v>
      </c>
      <c r="H162" s="1" t="n">
        <v>301.275</v>
      </c>
      <c r="I162" s="1" t="n">
        <f aca="false">G162/F162</f>
        <v>20.5743801652893</v>
      </c>
      <c r="J162" s="1" t="n">
        <f aca="false">H162/F162</f>
        <v>24.8987603305785</v>
      </c>
    </row>
    <row r="163" customFormat="false" ht="12.75" hidden="false" customHeight="false" outlineLevel="0" collapsed="false">
      <c r="A163" s="1" t="s">
        <v>709</v>
      </c>
      <c r="B163" s="1" t="s">
        <v>710</v>
      </c>
      <c r="C163" s="1" t="s">
        <v>711</v>
      </c>
      <c r="D163" s="1" t="s">
        <v>712</v>
      </c>
      <c r="E163" s="1" t="s">
        <v>713</v>
      </c>
      <c r="F163" s="1" t="n">
        <v>14.73333</v>
      </c>
      <c r="G163" s="1" t="n">
        <v>302.925</v>
      </c>
      <c r="H163" s="1" t="n">
        <v>146.7</v>
      </c>
      <c r="I163" s="1" t="n">
        <f aca="false">G163/F163</f>
        <v>20.5605250136934</v>
      </c>
      <c r="J163" s="1" t="n">
        <f aca="false">H163/F163</f>
        <v>9.95701582737915</v>
      </c>
    </row>
    <row r="164" customFormat="false" ht="12.75" hidden="false" customHeight="false" outlineLevel="0" collapsed="false">
      <c r="A164" s="1" t="s">
        <v>714</v>
      </c>
      <c r="B164" s="1" t="s">
        <v>618</v>
      </c>
      <c r="C164" s="1" t="s">
        <v>514</v>
      </c>
      <c r="D164" s="1" t="s">
        <v>515</v>
      </c>
      <c r="E164" s="1" t="s">
        <v>516</v>
      </c>
      <c r="F164" s="1" t="n">
        <v>36.7</v>
      </c>
      <c r="G164" s="1" t="n">
        <v>752.775</v>
      </c>
      <c r="H164" s="1" t="n">
        <v>1137.6</v>
      </c>
      <c r="I164" s="1" t="n">
        <f aca="false">G164/F164</f>
        <v>20.5115803814714</v>
      </c>
      <c r="J164" s="1" t="n">
        <f aca="false">H164/F164</f>
        <v>30.9972752043597</v>
      </c>
    </row>
    <row r="165" customFormat="false" ht="12.75" hidden="false" customHeight="false" outlineLevel="0" collapsed="false">
      <c r="A165" s="1" t="s">
        <v>715</v>
      </c>
      <c r="B165" s="1" t="s">
        <v>716</v>
      </c>
      <c r="C165" s="1" t="s">
        <v>204</v>
      </c>
      <c r="D165" s="1" t="s">
        <v>205</v>
      </c>
      <c r="E165" s="1" t="s">
        <v>206</v>
      </c>
      <c r="F165" s="1" t="n">
        <v>36.86667</v>
      </c>
      <c r="G165" s="1" t="n">
        <v>753.675</v>
      </c>
      <c r="H165" s="1" t="n">
        <v>945.125</v>
      </c>
      <c r="I165" s="1" t="n">
        <f aca="false">G165/F165</f>
        <v>20.4432621660703</v>
      </c>
      <c r="J165" s="1" t="n">
        <f aca="false">H165/F165</f>
        <v>25.6362996712206</v>
      </c>
    </row>
    <row r="166" customFormat="false" ht="12.75" hidden="false" customHeight="false" outlineLevel="0" collapsed="false">
      <c r="A166" s="1" t="s">
        <v>717</v>
      </c>
      <c r="B166" s="1" t="s">
        <v>718</v>
      </c>
      <c r="C166" s="1" t="s">
        <v>719</v>
      </c>
      <c r="D166" s="1" t="s">
        <v>720</v>
      </c>
      <c r="E166" s="1" t="s">
        <v>721</v>
      </c>
      <c r="F166" s="1" t="n">
        <v>7.5</v>
      </c>
      <c r="G166" s="1" t="n">
        <v>151.4</v>
      </c>
      <c r="H166" s="1" t="n">
        <v>166.8</v>
      </c>
      <c r="I166" s="1" t="n">
        <f aca="false">G166/F166</f>
        <v>20.1866666666667</v>
      </c>
      <c r="J166" s="1" t="n">
        <f aca="false">H166/F166</f>
        <v>22.24</v>
      </c>
    </row>
    <row r="167" customFormat="false" ht="12.75" hidden="false" customHeight="false" outlineLevel="0" collapsed="false">
      <c r="A167" s="1" t="s">
        <v>722</v>
      </c>
      <c r="B167" s="1" t="s">
        <v>723</v>
      </c>
      <c r="C167" s="1" t="s">
        <v>724</v>
      </c>
      <c r="D167" s="1" t="s">
        <v>725</v>
      </c>
      <c r="E167" s="1" t="s">
        <v>726</v>
      </c>
      <c r="F167" s="1" t="n">
        <v>14.86667</v>
      </c>
      <c r="G167" s="1" t="n">
        <v>299.275</v>
      </c>
      <c r="H167" s="1" t="n">
        <v>517.65</v>
      </c>
      <c r="I167" s="1" t="n">
        <f aca="false">G167/F167</f>
        <v>20.1306008675783</v>
      </c>
      <c r="J167" s="1" t="n">
        <f aca="false">H167/F167</f>
        <v>34.8194989193949</v>
      </c>
    </row>
    <row r="168" customFormat="false" ht="12.75" hidden="false" customHeight="false" outlineLevel="0" collapsed="false">
      <c r="A168" s="1" t="s">
        <v>727</v>
      </c>
      <c r="B168" s="1" t="s">
        <v>728</v>
      </c>
      <c r="C168" s="1" t="s">
        <v>729</v>
      </c>
      <c r="D168" s="1" t="s">
        <v>730</v>
      </c>
      <c r="E168" s="1" t="s">
        <v>731</v>
      </c>
      <c r="F168" s="1" t="n">
        <v>8.633333</v>
      </c>
      <c r="G168" s="1" t="n">
        <v>173.3</v>
      </c>
      <c r="H168" s="1" t="n">
        <v>126.2</v>
      </c>
      <c r="I168" s="1" t="n">
        <f aca="false">G168/F168</f>
        <v>20.0733598483923</v>
      </c>
      <c r="J168" s="1" t="n">
        <f aca="false">H168/F168</f>
        <v>14.6177611821529</v>
      </c>
    </row>
    <row r="169" customFormat="false" ht="12.75" hidden="false" customHeight="false" outlineLevel="0" collapsed="false">
      <c r="A169" s="1" t="s">
        <v>732</v>
      </c>
      <c r="B169" s="1" t="s">
        <v>733</v>
      </c>
      <c r="C169" s="1" t="s">
        <v>492</v>
      </c>
      <c r="D169" s="1" t="s">
        <v>493</v>
      </c>
      <c r="E169" s="1" t="s">
        <v>494</v>
      </c>
      <c r="F169" s="1" t="n">
        <v>33.63333</v>
      </c>
      <c r="G169" s="1" t="n">
        <v>668.325</v>
      </c>
      <c r="H169" s="1" t="n">
        <v>454.35</v>
      </c>
      <c r="I169" s="1" t="n">
        <f aca="false">G169/F169</f>
        <v>19.8709137632224</v>
      </c>
      <c r="J169" s="1" t="n">
        <f aca="false">H169/F169</f>
        <v>13.50892106134</v>
      </c>
    </row>
    <row r="170" customFormat="false" ht="12.75" hidden="false" customHeight="false" outlineLevel="0" collapsed="false">
      <c r="A170" s="1" t="s">
        <v>734</v>
      </c>
      <c r="B170" s="1" t="s">
        <v>735</v>
      </c>
      <c r="C170" s="1" t="s">
        <v>736</v>
      </c>
      <c r="D170" s="1" t="s">
        <v>737</v>
      </c>
      <c r="E170" s="1" t="s">
        <v>738</v>
      </c>
      <c r="F170" s="1" t="n">
        <v>13.56667</v>
      </c>
      <c r="G170" s="1" t="n">
        <v>265.975</v>
      </c>
      <c r="H170" s="1" t="n">
        <v>148.575</v>
      </c>
      <c r="I170" s="1" t="n">
        <f aca="false">G170/F170</f>
        <v>19.6050320380757</v>
      </c>
      <c r="J170" s="1" t="n">
        <f aca="false">H170/F170</f>
        <v>10.951471510695</v>
      </c>
    </row>
    <row r="171" customFormat="false" ht="12.75" hidden="false" customHeight="false" outlineLevel="0" collapsed="false">
      <c r="A171" s="1" t="s">
        <v>739</v>
      </c>
      <c r="B171" s="1" t="s">
        <v>740</v>
      </c>
      <c r="C171" s="1" t="s">
        <v>741</v>
      </c>
      <c r="D171" s="1" t="s">
        <v>742</v>
      </c>
      <c r="E171" s="1" t="s">
        <v>743</v>
      </c>
      <c r="F171" s="1" t="n">
        <v>6.666667</v>
      </c>
      <c r="G171" s="1" t="n">
        <v>129.85</v>
      </c>
      <c r="H171" s="1" t="n">
        <v>104.675</v>
      </c>
      <c r="I171" s="1" t="n">
        <f aca="false">G171/F171</f>
        <v>19.477499026125</v>
      </c>
      <c r="J171" s="1" t="n">
        <f aca="false">H171/F171</f>
        <v>15.7012492149375</v>
      </c>
    </row>
    <row r="172" customFormat="false" ht="12.75" hidden="false" customHeight="false" outlineLevel="0" collapsed="false">
      <c r="A172" s="1" t="s">
        <v>744</v>
      </c>
      <c r="B172" s="1" t="s">
        <v>745</v>
      </c>
      <c r="C172" s="1" t="s">
        <v>746</v>
      </c>
      <c r="D172" s="1" t="s">
        <v>747</v>
      </c>
      <c r="E172" s="1" t="s">
        <v>748</v>
      </c>
      <c r="F172" s="1" t="n">
        <v>10.33333</v>
      </c>
      <c r="G172" s="1" t="n">
        <v>199.35</v>
      </c>
      <c r="H172" s="1" t="n">
        <v>494.725</v>
      </c>
      <c r="I172" s="1" t="n">
        <f aca="false">G172/F172</f>
        <v>19.291941707078</v>
      </c>
      <c r="J172" s="1" t="n">
        <f aca="false">H172/F172</f>
        <v>47.8766283472995</v>
      </c>
    </row>
    <row r="173" customFormat="false" ht="12.75" hidden="false" customHeight="false" outlineLevel="0" collapsed="false">
      <c r="A173" s="1" t="s">
        <v>749</v>
      </c>
      <c r="B173" s="1" t="s">
        <v>750</v>
      </c>
      <c r="C173" s="1" t="s">
        <v>89</v>
      </c>
      <c r="D173" s="1" t="s">
        <v>90</v>
      </c>
      <c r="E173" s="1" t="s">
        <v>91</v>
      </c>
      <c r="F173" s="1" t="n">
        <v>20.9</v>
      </c>
      <c r="G173" s="1" t="n">
        <v>400.1</v>
      </c>
      <c r="H173" s="1" t="n">
        <v>1068.15</v>
      </c>
      <c r="I173" s="1" t="n">
        <f aca="false">G173/F173</f>
        <v>19.1435406698565</v>
      </c>
      <c r="J173" s="1" t="n">
        <f aca="false">H173/F173</f>
        <v>51.1076555023924</v>
      </c>
    </row>
    <row r="174" customFormat="false" ht="12.75" hidden="false" customHeight="false" outlineLevel="0" collapsed="false">
      <c r="A174" s="1" t="s">
        <v>751</v>
      </c>
      <c r="B174" s="1" t="s">
        <v>752</v>
      </c>
      <c r="C174" s="1" t="s">
        <v>753</v>
      </c>
      <c r="D174" s="1" t="s">
        <v>754</v>
      </c>
      <c r="E174" s="1" t="s">
        <v>755</v>
      </c>
      <c r="F174" s="1" t="n">
        <v>6</v>
      </c>
      <c r="G174" s="1" t="n">
        <v>114.1</v>
      </c>
      <c r="H174" s="1" t="n">
        <v>101.375</v>
      </c>
      <c r="I174" s="1" t="n">
        <f aca="false">G174/F174</f>
        <v>19.0166666666667</v>
      </c>
      <c r="J174" s="1" t="n">
        <f aca="false">H174/F174</f>
        <v>16.8958333333333</v>
      </c>
    </row>
    <row r="175" customFormat="false" ht="12.75" hidden="false" customHeight="false" outlineLevel="0" collapsed="false">
      <c r="A175" s="1" t="s">
        <v>756</v>
      </c>
      <c r="B175" s="1" t="s">
        <v>757</v>
      </c>
      <c r="C175" s="1" t="s">
        <v>758</v>
      </c>
      <c r="D175" s="1" t="s">
        <v>759</v>
      </c>
      <c r="E175" s="1" t="s">
        <v>760</v>
      </c>
      <c r="F175" s="1" t="n">
        <v>42.96667</v>
      </c>
      <c r="G175" s="1" t="n">
        <v>816.2</v>
      </c>
      <c r="H175" s="1" t="n">
        <v>562.025</v>
      </c>
      <c r="I175" s="1" t="n">
        <f aca="false">G175/F175</f>
        <v>18.9961195503398</v>
      </c>
      <c r="J175" s="1" t="n">
        <f aca="false">H175/F175</f>
        <v>13.0804877361918</v>
      </c>
    </row>
    <row r="176" customFormat="false" ht="12.75" hidden="false" customHeight="false" outlineLevel="0" collapsed="false">
      <c r="A176" s="1" t="s">
        <v>761</v>
      </c>
      <c r="B176" s="1" t="s">
        <v>762</v>
      </c>
      <c r="C176" s="1" t="s">
        <v>763</v>
      </c>
      <c r="D176" s="1" t="s">
        <v>761</v>
      </c>
      <c r="E176" s="1" t="s">
        <v>764</v>
      </c>
      <c r="F176" s="1" t="n">
        <v>10.66667</v>
      </c>
      <c r="G176" s="1" t="n">
        <v>201.85</v>
      </c>
      <c r="H176" s="1" t="n">
        <v>67.675</v>
      </c>
      <c r="I176" s="1" t="n">
        <f aca="false">G176/F176</f>
        <v>18.9234315864276</v>
      </c>
      <c r="J176" s="1" t="n">
        <f aca="false">H176/F176</f>
        <v>6.3445292673346</v>
      </c>
    </row>
    <row r="177" customFormat="false" ht="12.75" hidden="false" customHeight="false" outlineLevel="0" collapsed="false">
      <c r="A177" s="1" t="s">
        <v>765</v>
      </c>
      <c r="B177" s="1" t="s">
        <v>766</v>
      </c>
      <c r="C177" s="1" t="s">
        <v>767</v>
      </c>
      <c r="D177" s="1" t="s">
        <v>768</v>
      </c>
      <c r="E177" s="1" t="s">
        <v>769</v>
      </c>
      <c r="F177" s="1" t="n">
        <v>33.26667</v>
      </c>
      <c r="G177" s="1" t="n">
        <v>628.325</v>
      </c>
      <c r="H177" s="1" t="n">
        <v>731.725</v>
      </c>
      <c r="I177" s="1" t="n">
        <f aca="false">G177/F177</f>
        <v>18.8875231575628</v>
      </c>
      <c r="J177" s="1" t="n">
        <f aca="false">H177/F177</f>
        <v>21.995739278984</v>
      </c>
    </row>
    <row r="178" customFormat="false" ht="12.75" hidden="false" customHeight="false" outlineLevel="0" collapsed="false">
      <c r="A178" s="1" t="s">
        <v>770</v>
      </c>
      <c r="B178" s="1" t="s">
        <v>771</v>
      </c>
      <c r="C178" s="1" t="s">
        <v>772</v>
      </c>
      <c r="D178" s="1" t="s">
        <v>773</v>
      </c>
      <c r="E178" s="1" t="s">
        <v>774</v>
      </c>
      <c r="F178" s="1" t="n">
        <v>23.8</v>
      </c>
      <c r="G178" s="1" t="n">
        <v>448.75</v>
      </c>
      <c r="H178" s="1" t="n">
        <v>1222.3</v>
      </c>
      <c r="I178" s="1" t="n">
        <f aca="false">G178/F178</f>
        <v>18.8550420168067</v>
      </c>
      <c r="J178" s="1" t="n">
        <f aca="false">H178/F178</f>
        <v>51.3571428571429</v>
      </c>
    </row>
    <row r="179" customFormat="false" ht="12.75" hidden="false" customHeight="false" outlineLevel="0" collapsed="false">
      <c r="A179" s="1" t="s">
        <v>775</v>
      </c>
      <c r="B179" s="1" t="s">
        <v>776</v>
      </c>
      <c r="C179" s="1" t="s">
        <v>777</v>
      </c>
      <c r="D179" s="1" t="s">
        <v>778</v>
      </c>
      <c r="E179" s="1" t="s">
        <v>779</v>
      </c>
      <c r="F179" s="1" t="n">
        <v>16.03333</v>
      </c>
      <c r="G179" s="1" t="n">
        <v>299.725</v>
      </c>
      <c r="H179" s="1" t="n">
        <v>764.875</v>
      </c>
      <c r="I179" s="1" t="n">
        <f aca="false">G179/F179</f>
        <v>18.6938708303266</v>
      </c>
      <c r="J179" s="1" t="n">
        <f aca="false">H179/F179</f>
        <v>47.7053113732456</v>
      </c>
    </row>
    <row r="180" customFormat="false" ht="12.75" hidden="false" customHeight="false" outlineLevel="0" collapsed="false">
      <c r="A180" s="1" t="s">
        <v>780</v>
      </c>
      <c r="B180" s="1" t="s">
        <v>781</v>
      </c>
      <c r="C180" s="1" t="s">
        <v>782</v>
      </c>
      <c r="D180" s="1" t="s">
        <v>783</v>
      </c>
      <c r="E180" s="1" t="s">
        <v>784</v>
      </c>
      <c r="F180" s="1" t="n">
        <v>42.06667</v>
      </c>
      <c r="G180" s="1" t="n">
        <v>781.775</v>
      </c>
      <c r="H180" s="1" t="n">
        <v>2599.625</v>
      </c>
      <c r="I180" s="1" t="n">
        <f aca="false">G180/F180</f>
        <v>18.5841902865142</v>
      </c>
      <c r="J180" s="1" t="n">
        <f aca="false">H180/F180</f>
        <v>61.7977367830636</v>
      </c>
    </row>
    <row r="181" customFormat="false" ht="12.75" hidden="false" customHeight="false" outlineLevel="0" collapsed="false">
      <c r="A181" s="1" t="s">
        <v>785</v>
      </c>
      <c r="B181" s="1" t="s">
        <v>786</v>
      </c>
      <c r="C181" s="1" t="s">
        <v>787</v>
      </c>
      <c r="D181" s="1" t="s">
        <v>788</v>
      </c>
      <c r="E181" s="1" t="s">
        <v>789</v>
      </c>
      <c r="F181" s="1" t="n">
        <v>5.566667</v>
      </c>
      <c r="G181" s="1" t="n">
        <v>103.075</v>
      </c>
      <c r="H181" s="1" t="n">
        <v>117.475</v>
      </c>
      <c r="I181" s="1" t="n">
        <f aca="false">G181/F181</f>
        <v>18.5164659570978</v>
      </c>
      <c r="J181" s="1" t="n">
        <f aca="false">H181/F181</f>
        <v>21.1032921495035</v>
      </c>
    </row>
    <row r="182" customFormat="false" ht="12.75" hidden="false" customHeight="false" outlineLevel="0" collapsed="false">
      <c r="A182" s="1" t="s">
        <v>790</v>
      </c>
      <c r="B182" s="1" t="s">
        <v>791</v>
      </c>
      <c r="C182" s="1" t="s">
        <v>792</v>
      </c>
      <c r="D182" s="1" t="s">
        <v>793</v>
      </c>
      <c r="E182" s="1" t="s">
        <v>794</v>
      </c>
      <c r="F182" s="1" t="n">
        <v>28.1</v>
      </c>
      <c r="G182" s="1" t="n">
        <v>516.15</v>
      </c>
      <c r="H182" s="1" t="n">
        <v>1069.3</v>
      </c>
      <c r="I182" s="1" t="n">
        <f aca="false">G182/F182</f>
        <v>18.3683274021352</v>
      </c>
      <c r="J182" s="1" t="n">
        <f aca="false">H182/F182</f>
        <v>38.0533807829182</v>
      </c>
    </row>
    <row r="183" customFormat="false" ht="12.75" hidden="false" customHeight="false" outlineLevel="0" collapsed="false">
      <c r="A183" s="1" t="s">
        <v>795</v>
      </c>
      <c r="B183" s="1" t="s">
        <v>796</v>
      </c>
      <c r="C183" s="1" t="s">
        <v>442</v>
      </c>
      <c r="D183" s="1" t="s">
        <v>443</v>
      </c>
      <c r="E183" s="1" t="s">
        <v>444</v>
      </c>
      <c r="F183" s="1" t="n">
        <v>21.96667</v>
      </c>
      <c r="G183" s="1" t="n">
        <v>400.225</v>
      </c>
      <c r="H183" s="1" t="n">
        <v>2822.575</v>
      </c>
      <c r="I183" s="1" t="n">
        <f aca="false">G183/F183</f>
        <v>18.2196482216012</v>
      </c>
      <c r="J183" s="1" t="n">
        <f aca="false">H183/F183</f>
        <v>128.493531336338</v>
      </c>
    </row>
    <row r="184" customFormat="false" ht="12.75" hidden="false" customHeight="false" outlineLevel="0" collapsed="false">
      <c r="A184" s="1" t="s">
        <v>797</v>
      </c>
      <c r="B184" s="1" t="s">
        <v>798</v>
      </c>
      <c r="C184" s="1" t="s">
        <v>799</v>
      </c>
      <c r="D184" s="1" t="s">
        <v>800</v>
      </c>
      <c r="E184" s="1" t="s">
        <v>801</v>
      </c>
      <c r="F184" s="1" t="n">
        <v>22.93333</v>
      </c>
      <c r="G184" s="1" t="n">
        <v>416.75</v>
      </c>
      <c r="H184" s="1" t="n">
        <v>539.775</v>
      </c>
      <c r="I184" s="1" t="n">
        <f aca="false">G184/F184</f>
        <v>18.1722410134071</v>
      </c>
      <c r="J184" s="1" t="n">
        <f aca="false">H184/F184</f>
        <v>23.5367040024279</v>
      </c>
    </row>
    <row r="185" customFormat="false" ht="12.75" hidden="false" customHeight="false" outlineLevel="0" collapsed="false">
      <c r="A185" s="1" t="s">
        <v>802</v>
      </c>
      <c r="B185" s="1" t="s">
        <v>803</v>
      </c>
      <c r="C185" s="1" t="s">
        <v>633</v>
      </c>
      <c r="D185" s="1" t="s">
        <v>634</v>
      </c>
      <c r="E185" s="1" t="s">
        <v>635</v>
      </c>
      <c r="F185" s="1" t="n">
        <v>5.766667</v>
      </c>
      <c r="G185" s="1" t="n">
        <v>103.025</v>
      </c>
      <c r="H185" s="1" t="n">
        <v>49.875</v>
      </c>
      <c r="I185" s="1" t="n">
        <f aca="false">G185/F185</f>
        <v>17.8656059037222</v>
      </c>
      <c r="J185" s="1" t="n">
        <f aca="false">H185/F185</f>
        <v>8.64884343070269</v>
      </c>
    </row>
    <row r="186" customFormat="false" ht="12.75" hidden="false" customHeight="false" outlineLevel="0" collapsed="false">
      <c r="A186" s="1" t="s">
        <v>804</v>
      </c>
      <c r="B186" s="1" t="s">
        <v>805</v>
      </c>
      <c r="C186" s="1" t="s">
        <v>806</v>
      </c>
      <c r="D186" s="1" t="s">
        <v>807</v>
      </c>
      <c r="E186" s="1" t="s">
        <v>808</v>
      </c>
      <c r="F186" s="1" t="n">
        <v>20.23333</v>
      </c>
      <c r="G186" s="1" t="n">
        <v>361.05</v>
      </c>
      <c r="H186" s="1" t="n">
        <v>1299.15</v>
      </c>
      <c r="I186" s="1" t="n">
        <f aca="false">G186/F186</f>
        <v>17.844319249476</v>
      </c>
      <c r="J186" s="1" t="n">
        <f aca="false">H186/F186</f>
        <v>64.208412554928</v>
      </c>
    </row>
    <row r="187" customFormat="false" ht="12.75" hidden="false" customHeight="false" outlineLevel="0" collapsed="false">
      <c r="A187" s="1" t="s">
        <v>809</v>
      </c>
      <c r="B187" s="1" t="s">
        <v>810</v>
      </c>
      <c r="C187" s="1" t="s">
        <v>811</v>
      </c>
      <c r="D187" s="1" t="s">
        <v>809</v>
      </c>
      <c r="E187" s="1" t="s">
        <v>812</v>
      </c>
      <c r="F187" s="1" t="n">
        <v>11.76667</v>
      </c>
      <c r="G187" s="1" t="n">
        <v>209.1</v>
      </c>
      <c r="H187" s="1" t="n">
        <v>175.25</v>
      </c>
      <c r="I187" s="1" t="n">
        <f aca="false">G187/F187</f>
        <v>17.7705332094807</v>
      </c>
      <c r="J187" s="1" t="n">
        <f aca="false">H187/F187</f>
        <v>14.893763486186</v>
      </c>
    </row>
    <row r="188" customFormat="false" ht="12.75" hidden="false" customHeight="false" outlineLevel="0" collapsed="false">
      <c r="A188" s="1" t="s">
        <v>813</v>
      </c>
      <c r="B188" s="1" t="s">
        <v>814</v>
      </c>
      <c r="C188" s="1" t="s">
        <v>815</v>
      </c>
      <c r="D188" s="1" t="s">
        <v>816</v>
      </c>
      <c r="E188" s="1" t="s">
        <v>817</v>
      </c>
      <c r="F188" s="1" t="n">
        <v>18.76667</v>
      </c>
      <c r="G188" s="1" t="n">
        <v>331.225</v>
      </c>
      <c r="H188" s="1" t="n">
        <v>736.025</v>
      </c>
      <c r="I188" s="1" t="n">
        <f aca="false">G188/F188</f>
        <v>17.6496416252857</v>
      </c>
      <c r="J188" s="1" t="n">
        <f aca="false">H188/F188</f>
        <v>39.219797651901</v>
      </c>
    </row>
    <row r="189" customFormat="false" ht="12.75" hidden="false" customHeight="false" outlineLevel="0" collapsed="false">
      <c r="A189" s="1" t="s">
        <v>818</v>
      </c>
      <c r="B189" s="1" t="s">
        <v>819</v>
      </c>
      <c r="C189" s="1" t="s">
        <v>820</v>
      </c>
      <c r="D189" s="1" t="s">
        <v>821</v>
      </c>
      <c r="E189" s="1" t="s">
        <v>822</v>
      </c>
      <c r="F189" s="1" t="n">
        <v>14.5</v>
      </c>
      <c r="G189" s="1" t="n">
        <v>252.925</v>
      </c>
      <c r="H189" s="1" t="n">
        <v>55.175</v>
      </c>
      <c r="I189" s="1" t="n">
        <f aca="false">G189/F189</f>
        <v>17.4431034482759</v>
      </c>
      <c r="J189" s="1" t="n">
        <f aca="false">H189/F189</f>
        <v>3.8051724137931</v>
      </c>
    </row>
    <row r="190" customFormat="false" ht="12.75" hidden="false" customHeight="false" outlineLevel="0" collapsed="false">
      <c r="A190" s="1" t="s">
        <v>823</v>
      </c>
      <c r="B190" s="1" t="s">
        <v>824</v>
      </c>
      <c r="C190" s="1" t="s">
        <v>308</v>
      </c>
      <c r="D190" s="1" t="s">
        <v>309</v>
      </c>
      <c r="E190" s="1" t="s">
        <v>310</v>
      </c>
      <c r="F190" s="1" t="n">
        <v>11.36667</v>
      </c>
      <c r="G190" s="1" t="n">
        <v>197.425</v>
      </c>
      <c r="H190" s="1" t="n">
        <v>1699.2</v>
      </c>
      <c r="I190" s="1" t="n">
        <f aca="false">G190/F190</f>
        <v>17.3687632349668</v>
      </c>
      <c r="J190" s="1" t="n">
        <f aca="false">H190/F190</f>
        <v>149.489692231762</v>
      </c>
    </row>
    <row r="191" customFormat="false" ht="12.75" hidden="false" customHeight="false" outlineLevel="0" collapsed="false">
      <c r="A191" s="1" t="s">
        <v>825</v>
      </c>
      <c r="B191" s="1" t="s">
        <v>826</v>
      </c>
      <c r="C191" s="1" t="s">
        <v>827</v>
      </c>
      <c r="D191" s="1" t="s">
        <v>828</v>
      </c>
      <c r="E191" s="1" t="s">
        <v>829</v>
      </c>
      <c r="F191" s="1" t="n">
        <v>15.23333</v>
      </c>
      <c r="G191" s="1" t="n">
        <v>262.425</v>
      </c>
      <c r="H191" s="1" t="n">
        <v>242.675</v>
      </c>
      <c r="I191" s="1" t="n">
        <f aca="false">G191/F191</f>
        <v>17.2270278396122</v>
      </c>
      <c r="J191" s="1" t="n">
        <f aca="false">H191/F191</f>
        <v>15.9305286500063</v>
      </c>
    </row>
    <row r="192" customFormat="false" ht="12.75" hidden="false" customHeight="false" outlineLevel="0" collapsed="false">
      <c r="A192" s="1" t="s">
        <v>830</v>
      </c>
      <c r="B192" s="1" t="s">
        <v>831</v>
      </c>
      <c r="C192" s="1" t="s">
        <v>688</v>
      </c>
      <c r="D192" s="1" t="s">
        <v>689</v>
      </c>
      <c r="E192" s="1" t="s">
        <v>690</v>
      </c>
      <c r="F192" s="1" t="n">
        <v>137</v>
      </c>
      <c r="G192" s="1" t="n">
        <v>2341.9</v>
      </c>
      <c r="H192" s="1" t="n">
        <v>1377.425</v>
      </c>
      <c r="I192" s="1" t="n">
        <f aca="false">G192/F192</f>
        <v>17.0941605839416</v>
      </c>
      <c r="J192" s="1" t="n">
        <f aca="false">H192/F192</f>
        <v>10.054197080292</v>
      </c>
    </row>
    <row r="193" customFormat="false" ht="12.75" hidden="false" customHeight="false" outlineLevel="0" collapsed="false">
      <c r="A193" s="1" t="s">
        <v>832</v>
      </c>
      <c r="B193" s="1" t="s">
        <v>833</v>
      </c>
      <c r="C193" s="1" t="s">
        <v>834</v>
      </c>
      <c r="D193" s="1" t="s">
        <v>835</v>
      </c>
      <c r="E193" s="1" t="s">
        <v>836</v>
      </c>
      <c r="F193" s="1" t="n">
        <v>11.4</v>
      </c>
      <c r="G193" s="1" t="n">
        <v>192.675</v>
      </c>
      <c r="H193" s="1" t="n">
        <v>75.65</v>
      </c>
      <c r="I193" s="1" t="n">
        <f aca="false">G193/F193</f>
        <v>16.9013157894737</v>
      </c>
      <c r="J193" s="1" t="n">
        <f aca="false">H193/F193</f>
        <v>6.6359649122807</v>
      </c>
    </row>
    <row r="194" customFormat="false" ht="12.75" hidden="false" customHeight="false" outlineLevel="0" collapsed="false">
      <c r="A194" s="1" t="s">
        <v>837</v>
      </c>
      <c r="B194" s="1" t="s">
        <v>838</v>
      </c>
      <c r="C194" s="1" t="s">
        <v>839</v>
      </c>
      <c r="D194" s="1" t="s">
        <v>840</v>
      </c>
      <c r="E194" s="1" t="s">
        <v>841</v>
      </c>
      <c r="F194" s="1" t="n">
        <v>10.53333</v>
      </c>
      <c r="G194" s="1" t="n">
        <v>177.9</v>
      </c>
      <c r="H194" s="1" t="n">
        <v>52.1</v>
      </c>
      <c r="I194" s="1" t="n">
        <f aca="false">G194/F194</f>
        <v>16.8892458510272</v>
      </c>
      <c r="J194" s="1" t="n">
        <f aca="false">H194/F194</f>
        <v>4.94620409690003</v>
      </c>
    </row>
    <row r="195" customFormat="false" ht="12.75" hidden="false" customHeight="false" outlineLevel="0" collapsed="false">
      <c r="A195" s="1" t="s">
        <v>842</v>
      </c>
      <c r="B195" s="1" t="s">
        <v>843</v>
      </c>
      <c r="C195" s="1" t="s">
        <v>844</v>
      </c>
      <c r="D195" s="1" t="s">
        <v>845</v>
      </c>
      <c r="E195" s="1" t="s">
        <v>846</v>
      </c>
      <c r="F195" s="1" t="n">
        <v>26.16667</v>
      </c>
      <c r="G195" s="1" t="n">
        <v>441.65</v>
      </c>
      <c r="H195" s="1" t="n">
        <v>721.55</v>
      </c>
      <c r="I195" s="1" t="n">
        <f aca="false">G195/F195</f>
        <v>16.8783417989374</v>
      </c>
      <c r="J195" s="1" t="n">
        <f aca="false">H195/F195</f>
        <v>27.5751557229101</v>
      </c>
    </row>
    <row r="196" customFormat="false" ht="12.75" hidden="false" customHeight="false" outlineLevel="0" collapsed="false">
      <c r="A196" s="1" t="s">
        <v>847</v>
      </c>
      <c r="B196" s="1" t="s">
        <v>848</v>
      </c>
      <c r="C196" s="1" t="s">
        <v>248</v>
      </c>
      <c r="D196" s="1" t="s">
        <v>249</v>
      </c>
      <c r="E196" s="1" t="s">
        <v>250</v>
      </c>
      <c r="F196" s="1" t="n">
        <v>15</v>
      </c>
      <c r="G196" s="1" t="n">
        <v>251.475</v>
      </c>
      <c r="H196" s="1" t="n">
        <v>76.7</v>
      </c>
      <c r="I196" s="1" t="n">
        <f aca="false">G196/F196</f>
        <v>16.765</v>
      </c>
      <c r="J196" s="1" t="n">
        <f aca="false">H196/F196</f>
        <v>5.11333333333333</v>
      </c>
    </row>
    <row r="197" customFormat="false" ht="12.75" hidden="false" customHeight="false" outlineLevel="0" collapsed="false">
      <c r="A197" s="1" t="s">
        <v>849</v>
      </c>
      <c r="B197" s="1" t="s">
        <v>850</v>
      </c>
      <c r="C197" s="1" t="s">
        <v>851</v>
      </c>
      <c r="D197" s="1" t="s">
        <v>852</v>
      </c>
      <c r="E197" s="1" t="s">
        <v>853</v>
      </c>
      <c r="F197" s="1" t="n">
        <v>5.3</v>
      </c>
      <c r="G197" s="1" t="n">
        <v>88.7</v>
      </c>
      <c r="H197" s="1" t="n">
        <v>123.675</v>
      </c>
      <c r="I197" s="1" t="n">
        <f aca="false">G197/F197</f>
        <v>16.7358490566038</v>
      </c>
      <c r="J197" s="1" t="n">
        <f aca="false">H197/F197</f>
        <v>23.3349056603774</v>
      </c>
    </row>
    <row r="198" customFormat="false" ht="12.75" hidden="false" customHeight="false" outlineLevel="0" collapsed="false">
      <c r="A198" s="1" t="s">
        <v>854</v>
      </c>
      <c r="B198" s="1" t="s">
        <v>855</v>
      </c>
      <c r="C198" s="1" t="s">
        <v>856</v>
      </c>
      <c r="D198" s="1" t="s">
        <v>857</v>
      </c>
      <c r="E198" s="1" t="s">
        <v>858</v>
      </c>
      <c r="F198" s="1" t="n">
        <v>12.33333</v>
      </c>
      <c r="G198" s="1" t="n">
        <v>202.575</v>
      </c>
      <c r="H198" s="1" t="n">
        <v>291.35</v>
      </c>
      <c r="I198" s="1" t="n">
        <f aca="false">G198/F198</f>
        <v>16.4250044391904</v>
      </c>
      <c r="J198" s="1" t="n">
        <f aca="false">H198/F198</f>
        <v>23.622979357562</v>
      </c>
    </row>
    <row r="199" customFormat="false" ht="12.75" hidden="false" customHeight="false" outlineLevel="0" collapsed="false">
      <c r="A199" s="1" t="s">
        <v>859</v>
      </c>
      <c r="B199" s="1" t="s">
        <v>860</v>
      </c>
      <c r="C199" s="1" t="s">
        <v>861</v>
      </c>
      <c r="D199" s="1" t="s">
        <v>862</v>
      </c>
      <c r="E199" s="1" t="s">
        <v>863</v>
      </c>
      <c r="F199" s="1" t="n">
        <v>12.06667</v>
      </c>
      <c r="G199" s="1" t="n">
        <v>195.8</v>
      </c>
      <c r="H199" s="1" t="n">
        <v>239.1</v>
      </c>
      <c r="I199" s="1" t="n">
        <f aca="false">G199/F199</f>
        <v>16.2265148545539</v>
      </c>
      <c r="J199" s="1" t="n">
        <f aca="false">H199/F199</f>
        <v>19.8149116533393</v>
      </c>
    </row>
    <row r="200" customFormat="false" ht="12.75" hidden="false" customHeight="false" outlineLevel="0" collapsed="false">
      <c r="A200" s="1" t="s">
        <v>864</v>
      </c>
      <c r="B200" s="1" t="s">
        <v>865</v>
      </c>
      <c r="C200" s="1" t="s">
        <v>293</v>
      </c>
      <c r="D200" s="1" t="s">
        <v>294</v>
      </c>
      <c r="E200" s="1" t="s">
        <v>295</v>
      </c>
      <c r="F200" s="1" t="n">
        <v>27.56667</v>
      </c>
      <c r="G200" s="1" t="n">
        <v>445.225</v>
      </c>
      <c r="H200" s="1" t="n">
        <v>480.8</v>
      </c>
      <c r="I200" s="1" t="n">
        <f aca="false">G200/F200</f>
        <v>16.1508444799463</v>
      </c>
      <c r="J200" s="1" t="n">
        <f aca="false">H200/F200</f>
        <v>17.4413521836334</v>
      </c>
    </row>
    <row r="201" customFormat="false" ht="12.75" hidden="false" customHeight="false" outlineLevel="0" collapsed="false">
      <c r="A201" s="1" t="s">
        <v>866</v>
      </c>
      <c r="B201" s="1" t="s">
        <v>867</v>
      </c>
      <c r="C201" s="1" t="s">
        <v>868</v>
      </c>
      <c r="D201" s="1" t="s">
        <v>869</v>
      </c>
      <c r="E201" s="1" t="s">
        <v>870</v>
      </c>
      <c r="F201" s="1" t="n">
        <v>206.5</v>
      </c>
      <c r="G201" s="1" t="n">
        <v>3313.75</v>
      </c>
      <c r="H201" s="1" t="n">
        <v>4355.375</v>
      </c>
      <c r="I201" s="1" t="n">
        <f aca="false">G201/F201</f>
        <v>16.047215496368</v>
      </c>
      <c r="J201" s="1" t="n">
        <f aca="false">H201/F201</f>
        <v>21.0914043583535</v>
      </c>
    </row>
    <row r="202" customFormat="false" ht="12.75" hidden="false" customHeight="false" outlineLevel="0" collapsed="false">
      <c r="A202" s="1" t="s">
        <v>871</v>
      </c>
      <c r="B202" s="1" t="s">
        <v>872</v>
      </c>
      <c r="C202" s="1" t="s">
        <v>447</v>
      </c>
      <c r="D202" s="1" t="s">
        <v>448</v>
      </c>
      <c r="E202" s="1" t="s">
        <v>449</v>
      </c>
      <c r="F202" s="1" t="n">
        <v>64.56667</v>
      </c>
      <c r="G202" s="1" t="n">
        <v>1034.175</v>
      </c>
      <c r="H202" s="1" t="n">
        <v>1053.75</v>
      </c>
      <c r="I202" s="1" t="n">
        <f aca="false">G202/F202</f>
        <v>16.0171648932801</v>
      </c>
      <c r="J202" s="1" t="n">
        <f aca="false">H202/F202</f>
        <v>16.3203398905349</v>
      </c>
    </row>
    <row r="203" customFormat="false" ht="12.75" hidden="false" customHeight="false" outlineLevel="0" collapsed="false">
      <c r="A203" s="1" t="s">
        <v>873</v>
      </c>
      <c r="B203" s="1" t="s">
        <v>874</v>
      </c>
      <c r="C203" s="1" t="s">
        <v>875</v>
      </c>
      <c r="D203" s="1" t="s">
        <v>876</v>
      </c>
      <c r="E203" s="1" t="s">
        <v>877</v>
      </c>
      <c r="F203" s="1" t="n">
        <v>33.93333</v>
      </c>
      <c r="G203" s="1" t="n">
        <v>540.525</v>
      </c>
      <c r="H203" s="1" t="n">
        <v>429.8</v>
      </c>
      <c r="I203" s="1" t="n">
        <f aca="false">G203/F203</f>
        <v>15.9290290696492</v>
      </c>
      <c r="J203" s="1" t="n">
        <f aca="false">H203/F203</f>
        <v>12.6660130320249</v>
      </c>
    </row>
    <row r="204" customFormat="false" ht="12.75" hidden="false" customHeight="false" outlineLevel="0" collapsed="false">
      <c r="A204" s="1" t="s">
        <v>878</v>
      </c>
      <c r="B204" s="1" t="s">
        <v>879</v>
      </c>
      <c r="C204" s="1" t="s">
        <v>43</v>
      </c>
      <c r="D204" s="1" t="s">
        <v>44</v>
      </c>
      <c r="E204" s="1" t="s">
        <v>45</v>
      </c>
      <c r="F204" s="1" t="n">
        <v>319.3667</v>
      </c>
      <c r="G204" s="1" t="n">
        <v>5079.175</v>
      </c>
      <c r="H204" s="1" t="n">
        <v>6299.975</v>
      </c>
      <c r="I204" s="1" t="n">
        <f aca="false">G204/F204</f>
        <v>15.9038966805243</v>
      </c>
      <c r="J204" s="1" t="n">
        <f aca="false">H204/F204</f>
        <v>19.7264617757581</v>
      </c>
    </row>
    <row r="205" customFormat="false" ht="12.75" hidden="false" customHeight="false" outlineLevel="0" collapsed="false">
      <c r="A205" s="1" t="s">
        <v>880</v>
      </c>
      <c r="B205" s="1" t="s">
        <v>881</v>
      </c>
      <c r="C205" s="1" t="s">
        <v>882</v>
      </c>
      <c r="D205" s="1" t="s">
        <v>883</v>
      </c>
      <c r="E205" s="1" t="s">
        <v>884</v>
      </c>
      <c r="F205" s="1" t="n">
        <v>23.96667</v>
      </c>
      <c r="G205" s="1" t="n">
        <v>379.425</v>
      </c>
      <c r="H205" s="1" t="n">
        <v>137.55</v>
      </c>
      <c r="I205" s="1" t="n">
        <f aca="false">G205/F205</f>
        <v>15.8313608023142</v>
      </c>
      <c r="J205" s="1" t="n">
        <f aca="false">H205/F205</f>
        <v>5.7392203422503</v>
      </c>
    </row>
    <row r="206" customFormat="false" ht="12.75" hidden="false" customHeight="false" outlineLevel="0" collapsed="false">
      <c r="A206" s="1" t="s">
        <v>885</v>
      </c>
      <c r="B206" s="1" t="s">
        <v>886</v>
      </c>
      <c r="C206" s="1" t="s">
        <v>724</v>
      </c>
      <c r="D206" s="1" t="s">
        <v>725</v>
      </c>
      <c r="E206" s="1" t="s">
        <v>726</v>
      </c>
      <c r="F206" s="1" t="n">
        <v>14.53333</v>
      </c>
      <c r="G206" s="1" t="n">
        <v>229.5</v>
      </c>
      <c r="H206" s="1" t="n">
        <v>464.2</v>
      </c>
      <c r="I206" s="1" t="n">
        <f aca="false">G206/F206</f>
        <v>15.7912880255248</v>
      </c>
      <c r="J206" s="1" t="n">
        <f aca="false">H206/F206</f>
        <v>31.940374298251</v>
      </c>
    </row>
    <row r="207" customFormat="false" ht="12.75" hidden="false" customHeight="false" outlineLevel="0" collapsed="false">
      <c r="A207" s="1" t="s">
        <v>887</v>
      </c>
      <c r="B207" s="1" t="s">
        <v>888</v>
      </c>
      <c r="C207" s="1" t="s">
        <v>889</v>
      </c>
      <c r="D207" s="1" t="s">
        <v>890</v>
      </c>
      <c r="E207" s="1" t="s">
        <v>891</v>
      </c>
      <c r="F207" s="1" t="n">
        <v>27.03333</v>
      </c>
      <c r="G207" s="1" t="n">
        <v>424.175</v>
      </c>
      <c r="H207" s="1" t="n">
        <v>463.15</v>
      </c>
      <c r="I207" s="1" t="n">
        <f aca="false">G207/F207</f>
        <v>15.6908157448601</v>
      </c>
      <c r="J207" s="1" t="n">
        <f aca="false">H207/F207</f>
        <v>17.1325545169611</v>
      </c>
    </row>
    <row r="208" customFormat="false" ht="12.75" hidden="false" customHeight="false" outlineLevel="0" collapsed="false">
      <c r="A208" s="1" t="s">
        <v>892</v>
      </c>
      <c r="B208" s="1" t="s">
        <v>893</v>
      </c>
      <c r="C208" s="1" t="s">
        <v>894</v>
      </c>
      <c r="D208" s="1" t="s">
        <v>895</v>
      </c>
      <c r="E208" s="1" t="s">
        <v>896</v>
      </c>
      <c r="F208" s="1" t="n">
        <v>46.4</v>
      </c>
      <c r="G208" s="1" t="n">
        <v>719.85</v>
      </c>
      <c r="H208" s="1" t="n">
        <v>482.675</v>
      </c>
      <c r="I208" s="1" t="n">
        <f aca="false">G208/F208</f>
        <v>15.5140086206897</v>
      </c>
      <c r="J208" s="1" t="n">
        <f aca="false">H208/F208</f>
        <v>10.4024784482759</v>
      </c>
    </row>
    <row r="209" customFormat="false" ht="12.75" hidden="false" customHeight="false" outlineLevel="0" collapsed="false">
      <c r="A209" s="1" t="s">
        <v>897</v>
      </c>
      <c r="B209" s="1" t="s">
        <v>898</v>
      </c>
      <c r="C209" s="1" t="s">
        <v>899</v>
      </c>
      <c r="D209" s="1" t="s">
        <v>900</v>
      </c>
      <c r="E209" s="1" t="s">
        <v>901</v>
      </c>
      <c r="F209" s="1" t="n">
        <v>21.8</v>
      </c>
      <c r="G209" s="1" t="n">
        <v>336.525</v>
      </c>
      <c r="H209" s="1" t="n">
        <v>164.6</v>
      </c>
      <c r="I209" s="1" t="n">
        <f aca="false">G209/F209</f>
        <v>15.4369266055046</v>
      </c>
      <c r="J209" s="1" t="n">
        <f aca="false">H209/F209</f>
        <v>7.55045871559633</v>
      </c>
    </row>
    <row r="210" customFormat="false" ht="12.75" hidden="false" customHeight="false" outlineLevel="0" collapsed="false">
      <c r="A210" s="1" t="s">
        <v>902</v>
      </c>
      <c r="B210" s="1" t="s">
        <v>903</v>
      </c>
      <c r="C210" s="1" t="s">
        <v>904</v>
      </c>
      <c r="D210" s="1" t="s">
        <v>905</v>
      </c>
      <c r="E210" s="1" t="s">
        <v>906</v>
      </c>
      <c r="F210" s="1" t="n">
        <v>26.56667</v>
      </c>
      <c r="G210" s="1" t="n">
        <v>404.75</v>
      </c>
      <c r="H210" s="1" t="n">
        <v>313.325</v>
      </c>
      <c r="I210" s="1" t="n">
        <f aca="false">G210/F210</f>
        <v>15.2352553029793</v>
      </c>
      <c r="J210" s="1" t="n">
        <f aca="false">H210/F210</f>
        <v>11.7939132002618</v>
      </c>
    </row>
    <row r="211" customFormat="false" ht="12.75" hidden="false" customHeight="false" outlineLevel="0" collapsed="false">
      <c r="A211" s="1" t="s">
        <v>907</v>
      </c>
      <c r="B211" s="1" t="s">
        <v>908</v>
      </c>
      <c r="C211" s="1" t="s">
        <v>909</v>
      </c>
      <c r="D211" s="1" t="s">
        <v>910</v>
      </c>
      <c r="E211" s="1" t="s">
        <v>911</v>
      </c>
      <c r="F211" s="1" t="n">
        <v>52.56667</v>
      </c>
      <c r="G211" s="1" t="n">
        <v>795.9</v>
      </c>
      <c r="H211" s="1" t="n">
        <v>276.475</v>
      </c>
      <c r="I211" s="1" t="n">
        <f aca="false">G211/F211</f>
        <v>15.1407726606993</v>
      </c>
      <c r="J211" s="1" t="n">
        <f aca="false">H211/F211</f>
        <v>5.25951139762135</v>
      </c>
    </row>
    <row r="212" customFormat="false" ht="12.75" hidden="false" customHeight="false" outlineLevel="0" collapsed="false">
      <c r="A212" s="1" t="s">
        <v>912</v>
      </c>
      <c r="B212" s="1" t="s">
        <v>913</v>
      </c>
      <c r="C212" s="1" t="s">
        <v>914</v>
      </c>
      <c r="D212" s="1" t="s">
        <v>915</v>
      </c>
      <c r="E212" s="1" t="s">
        <v>916</v>
      </c>
      <c r="F212" s="1" t="n">
        <v>207.6667</v>
      </c>
      <c r="G212" s="1" t="n">
        <v>3111.575</v>
      </c>
      <c r="H212" s="1" t="n">
        <v>4018.325</v>
      </c>
      <c r="I212" s="1" t="n">
        <f aca="false">G212/F212</f>
        <v>14.983504818057</v>
      </c>
      <c r="J212" s="1" t="n">
        <f aca="false">H212/F212</f>
        <v>19.3498765088481</v>
      </c>
    </row>
    <row r="213" customFormat="false" ht="12.75" hidden="false" customHeight="false" outlineLevel="0" collapsed="false">
      <c r="A213" s="1" t="s">
        <v>917</v>
      </c>
      <c r="B213" s="1" t="s">
        <v>918</v>
      </c>
      <c r="C213" s="1" t="s">
        <v>919</v>
      </c>
      <c r="D213" s="1" t="s">
        <v>920</v>
      </c>
      <c r="E213" s="1" t="s">
        <v>921</v>
      </c>
      <c r="F213" s="1" t="n">
        <v>5.866667</v>
      </c>
      <c r="G213" s="1" t="n">
        <v>87.475</v>
      </c>
      <c r="H213" s="1" t="n">
        <v>186.575</v>
      </c>
      <c r="I213" s="1" t="n">
        <f aca="false">G213/F213</f>
        <v>14.9105105164483</v>
      </c>
      <c r="J213" s="1" t="n">
        <f aca="false">H213/F213</f>
        <v>31.8025550112185</v>
      </c>
    </row>
    <row r="214" customFormat="false" ht="12.75" hidden="false" customHeight="false" outlineLevel="0" collapsed="false">
      <c r="A214" s="1" t="s">
        <v>922</v>
      </c>
      <c r="B214" s="1" t="s">
        <v>923</v>
      </c>
      <c r="C214" s="1" t="s">
        <v>335</v>
      </c>
      <c r="D214" s="1" t="s">
        <v>336</v>
      </c>
      <c r="E214" s="1" t="s">
        <v>337</v>
      </c>
      <c r="F214" s="1" t="n">
        <v>26.4</v>
      </c>
      <c r="G214" s="1" t="n">
        <v>393.45</v>
      </c>
      <c r="H214" s="1" t="n">
        <v>400.6</v>
      </c>
      <c r="I214" s="1" t="n">
        <f aca="false">G214/F214</f>
        <v>14.9034090909091</v>
      </c>
      <c r="J214" s="1" t="n">
        <f aca="false">H214/F214</f>
        <v>15.1742424242424</v>
      </c>
    </row>
    <row r="215" customFormat="false" ht="12.75" hidden="false" customHeight="false" outlineLevel="0" collapsed="false">
      <c r="A215" s="1" t="s">
        <v>924</v>
      </c>
      <c r="B215" s="1" t="s">
        <v>925</v>
      </c>
      <c r="C215" s="1" t="s">
        <v>926</v>
      </c>
      <c r="D215" s="1" t="s">
        <v>927</v>
      </c>
      <c r="E215" s="1" t="s">
        <v>928</v>
      </c>
      <c r="F215" s="1" t="n">
        <v>22.96667</v>
      </c>
      <c r="G215" s="1" t="n">
        <v>341.425</v>
      </c>
      <c r="H215" s="1" t="n">
        <v>302.425</v>
      </c>
      <c r="I215" s="1" t="n">
        <f aca="false">G215/F215</f>
        <v>14.8661081471541</v>
      </c>
      <c r="J215" s="1" t="n">
        <f aca="false">H215/F215</f>
        <v>13.1679951860675</v>
      </c>
    </row>
    <row r="216" customFormat="false" ht="12.75" hidden="false" customHeight="false" outlineLevel="0" collapsed="false">
      <c r="A216" s="1" t="s">
        <v>929</v>
      </c>
      <c r="B216" s="1" t="s">
        <v>930</v>
      </c>
      <c r="C216" s="1" t="s">
        <v>931</v>
      </c>
      <c r="D216" s="1" t="s">
        <v>932</v>
      </c>
      <c r="E216" s="1" t="s">
        <v>933</v>
      </c>
      <c r="F216" s="1" t="n">
        <v>10.03333</v>
      </c>
      <c r="G216" s="1" t="n">
        <v>148.375</v>
      </c>
      <c r="H216" s="1" t="n">
        <v>183.625</v>
      </c>
      <c r="I216" s="1" t="n">
        <f aca="false">G216/F216</f>
        <v>14.7882108930933</v>
      </c>
      <c r="J216" s="1" t="n">
        <f aca="false">H216/F216</f>
        <v>18.3015010968442</v>
      </c>
    </row>
    <row r="217" customFormat="false" ht="12.75" hidden="false" customHeight="false" outlineLevel="0" collapsed="false">
      <c r="A217" s="1" t="s">
        <v>934</v>
      </c>
      <c r="B217" s="1" t="s">
        <v>935</v>
      </c>
      <c r="C217" s="1" t="s">
        <v>936</v>
      </c>
      <c r="D217" s="1" t="s">
        <v>934</v>
      </c>
      <c r="E217" s="1" t="s">
        <v>937</v>
      </c>
      <c r="F217" s="1" t="n">
        <v>142.7333</v>
      </c>
      <c r="G217" s="1" t="n">
        <v>2089.675</v>
      </c>
      <c r="H217" s="1" t="n">
        <v>889.475</v>
      </c>
      <c r="I217" s="1" t="n">
        <f aca="false">G217/F217</f>
        <v>14.6404167773042</v>
      </c>
      <c r="J217" s="1" t="n">
        <f aca="false">H217/F217</f>
        <v>6.23172728438283</v>
      </c>
    </row>
    <row r="218" customFormat="false" ht="12.75" hidden="false" customHeight="false" outlineLevel="0" collapsed="false">
      <c r="A218" s="1" t="s">
        <v>938</v>
      </c>
      <c r="B218" s="1" t="s">
        <v>939</v>
      </c>
      <c r="C218" s="1" t="s">
        <v>940</v>
      </c>
      <c r="D218" s="1" t="s">
        <v>941</v>
      </c>
      <c r="E218" s="1" t="s">
        <v>942</v>
      </c>
      <c r="F218" s="1" t="n">
        <v>26.96667</v>
      </c>
      <c r="G218" s="1" t="n">
        <v>392.85</v>
      </c>
      <c r="H218" s="1" t="n">
        <v>738.6</v>
      </c>
      <c r="I218" s="1" t="n">
        <f aca="false">G218/F218</f>
        <v>14.5679833661331</v>
      </c>
      <c r="J218" s="1" t="n">
        <f aca="false">H218/F218</f>
        <v>27.389366206506</v>
      </c>
    </row>
    <row r="219" customFormat="false" ht="12.75" hidden="false" customHeight="false" outlineLevel="0" collapsed="false">
      <c r="A219" s="1" t="s">
        <v>943</v>
      </c>
      <c r="B219" s="1" t="s">
        <v>944</v>
      </c>
      <c r="C219" s="1" t="s">
        <v>226</v>
      </c>
      <c r="D219" s="1" t="s">
        <v>227</v>
      </c>
      <c r="E219" s="1" t="s">
        <v>228</v>
      </c>
      <c r="F219" s="1" t="n">
        <v>14.53333</v>
      </c>
      <c r="G219" s="1" t="n">
        <v>211.45</v>
      </c>
      <c r="H219" s="1" t="n">
        <v>434.025</v>
      </c>
      <c r="I219" s="1" t="n">
        <f aca="false">G219/F219</f>
        <v>14.5493152636044</v>
      </c>
      <c r="J219" s="1" t="n">
        <f aca="false">H219/F219</f>
        <v>29.8641123541542</v>
      </c>
    </row>
    <row r="220" customFormat="false" ht="12.75" hidden="false" customHeight="false" outlineLevel="0" collapsed="false">
      <c r="A220" s="1" t="s">
        <v>945</v>
      </c>
      <c r="B220" s="1" t="s">
        <v>946</v>
      </c>
      <c r="C220" s="1" t="s">
        <v>947</v>
      </c>
      <c r="D220" s="1" t="s">
        <v>948</v>
      </c>
      <c r="E220" s="1" t="s">
        <v>949</v>
      </c>
      <c r="F220" s="1" t="n">
        <v>7.666667</v>
      </c>
      <c r="G220" s="1" t="n">
        <v>109.925</v>
      </c>
      <c r="H220" s="1" t="n">
        <v>106.475</v>
      </c>
      <c r="I220" s="1" t="n">
        <f aca="false">G220/F220</f>
        <v>14.3380428548677</v>
      </c>
      <c r="J220" s="1" t="n">
        <f aca="false">H220/F220</f>
        <v>13.8880428744329</v>
      </c>
    </row>
    <row r="221" customFormat="false" ht="12.75" hidden="false" customHeight="false" outlineLevel="0" collapsed="false">
      <c r="A221" s="1" t="s">
        <v>950</v>
      </c>
      <c r="B221" s="1" t="s">
        <v>951</v>
      </c>
      <c r="C221" s="1" t="s">
        <v>952</v>
      </c>
      <c r="D221" s="1" t="s">
        <v>953</v>
      </c>
      <c r="E221" s="1" t="s">
        <v>954</v>
      </c>
      <c r="F221" s="1" t="n">
        <v>63.46667</v>
      </c>
      <c r="G221" s="1" t="n">
        <v>909.85</v>
      </c>
      <c r="H221" s="1" t="n">
        <v>1338.875</v>
      </c>
      <c r="I221" s="1" t="n">
        <f aca="false">G221/F221</f>
        <v>14.3358710958051</v>
      </c>
      <c r="J221" s="1" t="n">
        <f aca="false">H221/F221</f>
        <v>21.0957184298467</v>
      </c>
    </row>
    <row r="222" customFormat="false" ht="12.75" hidden="false" customHeight="false" outlineLevel="0" collapsed="false">
      <c r="A222" s="1" t="s">
        <v>955</v>
      </c>
      <c r="B222" s="1" t="s">
        <v>956</v>
      </c>
      <c r="C222" s="1" t="s">
        <v>957</v>
      </c>
      <c r="D222" s="1" t="s">
        <v>958</v>
      </c>
      <c r="E222" s="1" t="s">
        <v>959</v>
      </c>
      <c r="F222" s="1" t="n">
        <v>25.46667</v>
      </c>
      <c r="G222" s="1" t="n">
        <v>363.675</v>
      </c>
      <c r="H222" s="1" t="n">
        <v>112.75</v>
      </c>
      <c r="I222" s="1" t="n">
        <f aca="false">G222/F222</f>
        <v>14.2804300680065</v>
      </c>
      <c r="J222" s="1" t="n">
        <f aca="false">H222/F222</f>
        <v>4.42735544144562</v>
      </c>
    </row>
    <row r="223" customFormat="false" ht="12.75" hidden="false" customHeight="false" outlineLevel="0" collapsed="false">
      <c r="A223" s="1" t="s">
        <v>960</v>
      </c>
      <c r="B223" s="1" t="s">
        <v>961</v>
      </c>
      <c r="C223" s="1" t="s">
        <v>962</v>
      </c>
      <c r="D223" s="1" t="s">
        <v>963</v>
      </c>
      <c r="E223" s="1" t="s">
        <v>964</v>
      </c>
      <c r="F223" s="1" t="n">
        <v>18.1</v>
      </c>
      <c r="G223" s="1" t="n">
        <v>258.05</v>
      </c>
      <c r="H223" s="1" t="n">
        <v>127</v>
      </c>
      <c r="I223" s="1" t="n">
        <f aca="false">G223/F223</f>
        <v>14.2569060773481</v>
      </c>
      <c r="J223" s="1" t="n">
        <f aca="false">H223/F223</f>
        <v>7.01657458563536</v>
      </c>
    </row>
    <row r="224" customFormat="false" ht="12.75" hidden="false" customHeight="false" outlineLevel="0" collapsed="false">
      <c r="A224" s="1" t="s">
        <v>965</v>
      </c>
      <c r="B224" s="1" t="s">
        <v>966</v>
      </c>
      <c r="C224" s="1" t="s">
        <v>452</v>
      </c>
      <c r="D224" s="1" t="s">
        <v>453</v>
      </c>
      <c r="E224" s="1" t="s">
        <v>454</v>
      </c>
      <c r="F224" s="1" t="n">
        <v>275.0667</v>
      </c>
      <c r="G224" s="1" t="n">
        <v>3920.65</v>
      </c>
      <c r="H224" s="1" t="n">
        <v>7445.45</v>
      </c>
      <c r="I224" s="1" t="n">
        <f aca="false">G224/F224</f>
        <v>14.2534519809195</v>
      </c>
      <c r="J224" s="1" t="n">
        <f aca="false">H224/F224</f>
        <v>27.0677984648814</v>
      </c>
    </row>
    <row r="225" customFormat="false" ht="12.75" hidden="false" customHeight="false" outlineLevel="0" collapsed="false">
      <c r="A225" s="1" t="s">
        <v>967</v>
      </c>
      <c r="B225" s="1" t="s">
        <v>968</v>
      </c>
      <c r="C225" s="1" t="s">
        <v>969</v>
      </c>
      <c r="D225" s="1" t="s">
        <v>970</v>
      </c>
      <c r="E225" s="1" t="s">
        <v>971</v>
      </c>
      <c r="F225" s="1" t="n">
        <v>95.46667</v>
      </c>
      <c r="G225" s="1" t="n">
        <v>1347.825</v>
      </c>
      <c r="H225" s="1" t="n">
        <v>2060.85</v>
      </c>
      <c r="I225" s="1" t="n">
        <f aca="false">G225/F225</f>
        <v>14.1182781383283</v>
      </c>
      <c r="J225" s="1" t="n">
        <f aca="false">H225/F225</f>
        <v>21.5871151680477</v>
      </c>
    </row>
    <row r="226" customFormat="false" ht="12.75" hidden="false" customHeight="false" outlineLevel="0" collapsed="false">
      <c r="A226" s="1" t="s">
        <v>972</v>
      </c>
      <c r="B226" s="1" t="s">
        <v>973</v>
      </c>
      <c r="C226" s="1" t="s">
        <v>350</v>
      </c>
      <c r="D226" s="1" t="s">
        <v>351</v>
      </c>
      <c r="E226" s="1" t="s">
        <v>352</v>
      </c>
      <c r="F226" s="1" t="n">
        <v>51.43333</v>
      </c>
      <c r="G226" s="1" t="n">
        <v>723.15</v>
      </c>
      <c r="H226" s="1" t="n">
        <v>606.7</v>
      </c>
      <c r="I226" s="1" t="n">
        <f aca="false">G226/F226</f>
        <v>14.0599490641574</v>
      </c>
      <c r="J226" s="1" t="n">
        <f aca="false">H226/F226</f>
        <v>11.7958530003793</v>
      </c>
    </row>
    <row r="227" customFormat="false" ht="12.75" hidden="false" customHeight="false" outlineLevel="0" collapsed="false">
      <c r="A227" s="1" t="s">
        <v>974</v>
      </c>
      <c r="B227" s="1" t="s">
        <v>961</v>
      </c>
      <c r="C227" s="1" t="s">
        <v>962</v>
      </c>
      <c r="D227" s="1" t="s">
        <v>963</v>
      </c>
      <c r="E227" s="1" t="s">
        <v>964</v>
      </c>
      <c r="F227" s="1" t="n">
        <v>32.46667</v>
      </c>
      <c r="G227" s="1" t="n">
        <v>452.95</v>
      </c>
      <c r="H227" s="1" t="n">
        <v>325.75</v>
      </c>
      <c r="I227" s="1" t="n">
        <f aca="false">G227/F227</f>
        <v>13.9512306004897</v>
      </c>
      <c r="J227" s="1" t="n">
        <f aca="false">H227/F227</f>
        <v>10.0333665263484</v>
      </c>
    </row>
    <row r="228" customFormat="false" ht="12.75" hidden="false" customHeight="false" outlineLevel="0" collapsed="false">
      <c r="A228" s="1" t="s">
        <v>975</v>
      </c>
      <c r="B228" s="1" t="s">
        <v>976</v>
      </c>
      <c r="C228" s="1" t="s">
        <v>977</v>
      </c>
      <c r="D228" s="1" t="s">
        <v>978</v>
      </c>
      <c r="E228" s="1" t="s">
        <v>979</v>
      </c>
      <c r="F228" s="1" t="n">
        <v>13.96667</v>
      </c>
      <c r="G228" s="1" t="n">
        <v>194.15</v>
      </c>
      <c r="H228" s="1" t="n">
        <v>379.3</v>
      </c>
      <c r="I228" s="1" t="n">
        <f aca="false">G228/F228</f>
        <v>13.9009513362885</v>
      </c>
      <c r="J228" s="1" t="n">
        <f aca="false">H228/F228</f>
        <v>27.157511418255</v>
      </c>
    </row>
    <row r="229" customFormat="false" ht="12.75" hidden="false" customHeight="false" outlineLevel="0" collapsed="false">
      <c r="A229" s="1" t="s">
        <v>980</v>
      </c>
      <c r="B229" s="1" t="s">
        <v>981</v>
      </c>
      <c r="C229" s="1" t="s">
        <v>982</v>
      </c>
      <c r="D229" s="1" t="s">
        <v>983</v>
      </c>
      <c r="E229" s="1" t="s">
        <v>984</v>
      </c>
      <c r="F229" s="1" t="n">
        <v>27.83333</v>
      </c>
      <c r="G229" s="1" t="n">
        <v>386.1</v>
      </c>
      <c r="H229" s="1" t="n">
        <v>767.6</v>
      </c>
      <c r="I229" s="1" t="n">
        <f aca="false">G229/F229</f>
        <v>13.8718579487255</v>
      </c>
      <c r="J229" s="1" t="n">
        <f aca="false">H229/F229</f>
        <v>27.5784464165804</v>
      </c>
    </row>
    <row r="230" customFormat="false" ht="12.75" hidden="false" customHeight="false" outlineLevel="0" collapsed="false">
      <c r="A230" s="1" t="s">
        <v>985</v>
      </c>
      <c r="B230" s="1" t="s">
        <v>986</v>
      </c>
      <c r="C230" s="1" t="s">
        <v>987</v>
      </c>
      <c r="D230" s="1" t="s">
        <v>988</v>
      </c>
      <c r="E230" s="1" t="s">
        <v>989</v>
      </c>
      <c r="F230" s="1" t="n">
        <v>310.1</v>
      </c>
      <c r="G230" s="1" t="n">
        <v>4289.225</v>
      </c>
      <c r="H230" s="1" t="n">
        <v>5895.175</v>
      </c>
      <c r="I230" s="1" t="n">
        <f aca="false">G230/F230</f>
        <v>13.8317478232828</v>
      </c>
      <c r="J230" s="1" t="n">
        <f aca="false">H230/F230</f>
        <v>19.0105611093196</v>
      </c>
    </row>
    <row r="231" customFormat="false" ht="12.75" hidden="false" customHeight="false" outlineLevel="0" collapsed="false">
      <c r="A231" s="1" t="s">
        <v>990</v>
      </c>
      <c r="B231" s="1" t="s">
        <v>991</v>
      </c>
      <c r="C231" s="1" t="s">
        <v>992</v>
      </c>
      <c r="D231" s="1" t="s">
        <v>990</v>
      </c>
      <c r="E231" s="1" t="s">
        <v>993</v>
      </c>
      <c r="F231" s="1" t="n">
        <v>28.13333</v>
      </c>
      <c r="G231" s="1" t="n">
        <v>388.575</v>
      </c>
      <c r="H231" s="1" t="n">
        <v>429.55</v>
      </c>
      <c r="I231" s="1" t="n">
        <f aca="false">G231/F231</f>
        <v>13.8119092194205</v>
      </c>
      <c r="J231" s="1" t="n">
        <f aca="false">H231/F231</f>
        <v>15.2683667379581</v>
      </c>
    </row>
    <row r="232" customFormat="false" ht="12.75" hidden="false" customHeight="false" outlineLevel="0" collapsed="false">
      <c r="A232" s="1" t="s">
        <v>994</v>
      </c>
      <c r="B232" s="1" t="s">
        <v>995</v>
      </c>
      <c r="C232" s="1" t="s">
        <v>996</v>
      </c>
      <c r="D232" s="1" t="s">
        <v>997</v>
      </c>
      <c r="E232" s="1" t="s">
        <v>998</v>
      </c>
      <c r="F232" s="1" t="n">
        <v>37.8</v>
      </c>
      <c r="G232" s="1" t="n">
        <v>519.15</v>
      </c>
      <c r="H232" s="1" t="n">
        <v>564.225</v>
      </c>
      <c r="I232" s="1" t="n">
        <f aca="false">G232/F232</f>
        <v>13.734126984127</v>
      </c>
      <c r="J232" s="1" t="n">
        <f aca="false">H232/F232</f>
        <v>14.9265873015873</v>
      </c>
    </row>
    <row r="233" customFormat="false" ht="12.75" hidden="false" customHeight="false" outlineLevel="0" collapsed="false">
      <c r="A233" s="1" t="s">
        <v>999</v>
      </c>
      <c r="B233" s="1" t="s">
        <v>1000</v>
      </c>
      <c r="C233" s="1" t="s">
        <v>1001</v>
      </c>
      <c r="D233" s="1" t="s">
        <v>1002</v>
      </c>
      <c r="E233" s="1" t="s">
        <v>1003</v>
      </c>
      <c r="F233" s="1" t="n">
        <v>6.866667</v>
      </c>
      <c r="G233" s="1" t="n">
        <v>91.6</v>
      </c>
      <c r="H233" s="1" t="n">
        <v>157.025</v>
      </c>
      <c r="I233" s="1" t="n">
        <f aca="false">G233/F233</f>
        <v>13.3398051776794</v>
      </c>
      <c r="J233" s="1" t="n">
        <f aca="false">H233/F233</f>
        <v>22.8677173365186</v>
      </c>
    </row>
    <row r="234" customFormat="false" ht="12.75" hidden="false" customHeight="false" outlineLevel="0" collapsed="false">
      <c r="A234" s="1" t="s">
        <v>1004</v>
      </c>
      <c r="B234" s="1" t="s">
        <v>1005</v>
      </c>
      <c r="C234" s="1" t="s">
        <v>447</v>
      </c>
      <c r="D234" s="1" t="s">
        <v>448</v>
      </c>
      <c r="E234" s="1" t="s">
        <v>449</v>
      </c>
      <c r="F234" s="1" t="n">
        <v>86.6</v>
      </c>
      <c r="G234" s="1" t="n">
        <v>1153.9</v>
      </c>
      <c r="H234" s="1" t="n">
        <v>1232.975</v>
      </c>
      <c r="I234" s="1" t="n">
        <f aca="false">G234/F234</f>
        <v>13.324480369515</v>
      </c>
      <c r="J234" s="1" t="n">
        <f aca="false">H234/F234</f>
        <v>14.2375866050808</v>
      </c>
    </row>
    <row r="235" customFormat="false" ht="12.75" hidden="false" customHeight="false" outlineLevel="0" collapsed="false">
      <c r="A235" s="1" t="s">
        <v>1006</v>
      </c>
      <c r="B235" s="1" t="s">
        <v>1007</v>
      </c>
      <c r="C235" s="1" t="s">
        <v>1008</v>
      </c>
      <c r="D235" s="1" t="s">
        <v>1009</v>
      </c>
      <c r="E235" s="1" t="s">
        <v>1010</v>
      </c>
      <c r="F235" s="1" t="n">
        <v>172.7333</v>
      </c>
      <c r="G235" s="1" t="n">
        <v>2280.775</v>
      </c>
      <c r="H235" s="1" t="n">
        <v>2447.1</v>
      </c>
      <c r="I235" s="1" t="n">
        <f aca="false">G235/F235</f>
        <v>13.2040260910896</v>
      </c>
      <c r="J235" s="1" t="n">
        <f aca="false">H235/F235</f>
        <v>14.1669267014525</v>
      </c>
    </row>
    <row r="236" customFormat="false" ht="12.75" hidden="false" customHeight="false" outlineLevel="0" collapsed="false">
      <c r="A236" s="1" t="s">
        <v>1011</v>
      </c>
      <c r="B236" s="1" t="s">
        <v>1012</v>
      </c>
      <c r="C236" s="1" t="s">
        <v>1013</v>
      </c>
      <c r="D236" s="1" t="s">
        <v>1014</v>
      </c>
      <c r="E236" s="1" t="s">
        <v>1015</v>
      </c>
      <c r="F236" s="1" t="n">
        <v>44.83333</v>
      </c>
      <c r="G236" s="1" t="n">
        <v>587.075</v>
      </c>
      <c r="H236" s="1" t="n">
        <v>1060.825</v>
      </c>
      <c r="I236" s="1" t="n">
        <f aca="false">G236/F236</f>
        <v>13.0946106390045</v>
      </c>
      <c r="J236" s="1" t="n">
        <f aca="false">H236/F236</f>
        <v>23.66152592279</v>
      </c>
    </row>
    <row r="237" customFormat="false" ht="12.75" hidden="false" customHeight="false" outlineLevel="0" collapsed="false">
      <c r="A237" s="1" t="s">
        <v>1016</v>
      </c>
      <c r="B237" s="1" t="s">
        <v>1017</v>
      </c>
      <c r="C237" s="1" t="s">
        <v>1018</v>
      </c>
      <c r="D237" s="1" t="s">
        <v>1019</v>
      </c>
      <c r="E237" s="1" t="s">
        <v>1020</v>
      </c>
      <c r="F237" s="1" t="n">
        <v>19.4</v>
      </c>
      <c r="G237" s="1" t="n">
        <v>253.65</v>
      </c>
      <c r="H237" s="1" t="n">
        <v>693.55</v>
      </c>
      <c r="I237" s="1" t="n">
        <f aca="false">G237/F237</f>
        <v>13.0747422680412</v>
      </c>
      <c r="J237" s="1" t="n">
        <f aca="false">H237/F237</f>
        <v>35.75</v>
      </c>
    </row>
    <row r="238" customFormat="false" ht="12.75" hidden="false" customHeight="false" outlineLevel="0" collapsed="false">
      <c r="A238" s="1" t="s">
        <v>1021</v>
      </c>
      <c r="B238" s="1" t="s">
        <v>1022</v>
      </c>
      <c r="C238" s="1" t="s">
        <v>1023</v>
      </c>
      <c r="D238" s="1" t="s">
        <v>1024</v>
      </c>
      <c r="E238" s="1" t="s">
        <v>1025</v>
      </c>
      <c r="F238" s="1" t="n">
        <v>85</v>
      </c>
      <c r="G238" s="1" t="n">
        <v>1105.025</v>
      </c>
      <c r="H238" s="1" t="n">
        <v>599.15</v>
      </c>
      <c r="I238" s="1" t="n">
        <f aca="false">G238/F238</f>
        <v>13.0002941176471</v>
      </c>
      <c r="J238" s="1" t="n">
        <f aca="false">H238/F238</f>
        <v>7.04882352941177</v>
      </c>
    </row>
    <row r="239" customFormat="false" ht="12.75" hidden="false" customHeight="false" outlineLevel="0" collapsed="false">
      <c r="A239" s="1" t="s">
        <v>1026</v>
      </c>
      <c r="B239" s="1" t="s">
        <v>1027</v>
      </c>
      <c r="C239" s="1" t="s">
        <v>1028</v>
      </c>
      <c r="D239" s="1" t="s">
        <v>1026</v>
      </c>
      <c r="E239" s="1" t="s">
        <v>1029</v>
      </c>
      <c r="F239" s="1" t="n">
        <v>38.13333</v>
      </c>
      <c r="G239" s="1" t="n">
        <v>494.25</v>
      </c>
      <c r="H239" s="1" t="n">
        <v>239.4</v>
      </c>
      <c r="I239" s="1" t="n">
        <f aca="false">G239/F239</f>
        <v>12.9611025315649</v>
      </c>
      <c r="J239" s="1" t="n">
        <f aca="false">H239/F239</f>
        <v>6.27797257674586</v>
      </c>
    </row>
    <row r="240" customFormat="false" ht="12.75" hidden="false" customHeight="false" outlineLevel="0" collapsed="false">
      <c r="A240" s="1" t="s">
        <v>1030</v>
      </c>
      <c r="B240" s="1" t="s">
        <v>1031</v>
      </c>
      <c r="C240" s="1" t="s">
        <v>1032</v>
      </c>
      <c r="D240" s="1" t="s">
        <v>1033</v>
      </c>
      <c r="E240" s="1" t="s">
        <v>1034</v>
      </c>
      <c r="F240" s="1" t="n">
        <v>13.66667</v>
      </c>
      <c r="G240" s="1" t="n">
        <v>175.025</v>
      </c>
      <c r="H240" s="1" t="n">
        <v>56.6</v>
      </c>
      <c r="I240" s="1" t="n">
        <f aca="false">G240/F240</f>
        <v>12.8067041934868</v>
      </c>
      <c r="J240" s="1" t="n">
        <f aca="false">H240/F240</f>
        <v>4.14146240452137</v>
      </c>
    </row>
    <row r="241" customFormat="false" ht="12.75" hidden="false" customHeight="false" outlineLevel="0" collapsed="false">
      <c r="A241" s="1" t="s">
        <v>1035</v>
      </c>
      <c r="B241" s="1" t="s">
        <v>1036</v>
      </c>
      <c r="C241" s="1" t="s">
        <v>211</v>
      </c>
      <c r="D241" s="1" t="s">
        <v>212</v>
      </c>
      <c r="E241" s="1" t="s">
        <v>213</v>
      </c>
      <c r="F241" s="1" t="n">
        <v>30</v>
      </c>
      <c r="G241" s="1" t="n">
        <v>382.65</v>
      </c>
      <c r="H241" s="1" t="n">
        <v>1136.625</v>
      </c>
      <c r="I241" s="1" t="n">
        <f aca="false">G241/F241</f>
        <v>12.755</v>
      </c>
      <c r="J241" s="1" t="n">
        <f aca="false">H241/F241</f>
        <v>37.8875</v>
      </c>
    </row>
    <row r="242" customFormat="false" ht="12.75" hidden="false" customHeight="false" outlineLevel="0" collapsed="false">
      <c r="A242" s="1" t="s">
        <v>1037</v>
      </c>
      <c r="B242" s="1" t="s">
        <v>1038</v>
      </c>
      <c r="C242" s="1" t="s">
        <v>1039</v>
      </c>
      <c r="D242" s="1" t="s">
        <v>1040</v>
      </c>
      <c r="E242" s="1" t="s">
        <v>1041</v>
      </c>
      <c r="F242" s="1" t="n">
        <v>20.96667</v>
      </c>
      <c r="G242" s="1" t="n">
        <v>267.125</v>
      </c>
      <c r="H242" s="1" t="n">
        <v>298.65</v>
      </c>
      <c r="I242" s="1" t="n">
        <f aca="false">G242/F242</f>
        <v>12.7404590237744</v>
      </c>
      <c r="J242" s="1" t="n">
        <f aca="false">H242/F242</f>
        <v>14.2440358912503</v>
      </c>
    </row>
    <row r="243" customFormat="false" ht="12.75" hidden="false" customHeight="false" outlineLevel="0" collapsed="false">
      <c r="A243" s="1" t="s">
        <v>1042</v>
      </c>
      <c r="B243" s="1" t="s">
        <v>1043</v>
      </c>
      <c r="C243" s="1" t="s">
        <v>1044</v>
      </c>
      <c r="D243" s="1" t="s">
        <v>1045</v>
      </c>
      <c r="E243" s="1" t="s">
        <v>1046</v>
      </c>
      <c r="F243" s="1" t="n">
        <v>53.76667</v>
      </c>
      <c r="G243" s="1" t="n">
        <v>684.75</v>
      </c>
      <c r="H243" s="1" t="n">
        <v>226.45</v>
      </c>
      <c r="I243" s="1" t="n">
        <f aca="false">G243/F243</f>
        <v>12.7355850752892</v>
      </c>
      <c r="J243" s="1" t="n">
        <f aca="false">H243/F243</f>
        <v>4.21171703585139</v>
      </c>
    </row>
    <row r="244" customFormat="false" ht="12.75" hidden="false" customHeight="false" outlineLevel="0" collapsed="false">
      <c r="A244" s="1" t="s">
        <v>1047</v>
      </c>
      <c r="B244" s="1" t="s">
        <v>627</v>
      </c>
      <c r="C244" s="1" t="s">
        <v>628</v>
      </c>
      <c r="D244" s="1" t="s">
        <v>629</v>
      </c>
      <c r="E244" s="1" t="s">
        <v>630</v>
      </c>
      <c r="F244" s="1" t="n">
        <v>29.1</v>
      </c>
      <c r="G244" s="1" t="n">
        <v>368.15</v>
      </c>
      <c r="H244" s="1" t="n">
        <v>179.725</v>
      </c>
      <c r="I244" s="1" t="n">
        <f aca="false">G244/F244</f>
        <v>12.6512027491409</v>
      </c>
      <c r="J244" s="1" t="n">
        <f aca="false">H244/F244</f>
        <v>6.17611683848797</v>
      </c>
    </row>
    <row r="245" customFormat="false" ht="12.75" hidden="false" customHeight="false" outlineLevel="0" collapsed="false">
      <c r="A245" s="1" t="s">
        <v>1048</v>
      </c>
      <c r="B245" s="1" t="s">
        <v>1049</v>
      </c>
      <c r="C245" s="1" t="s">
        <v>1050</v>
      </c>
      <c r="D245" s="1" t="s">
        <v>1051</v>
      </c>
      <c r="E245" s="1" t="s">
        <v>1052</v>
      </c>
      <c r="F245" s="1" t="n">
        <v>9.533333</v>
      </c>
      <c r="G245" s="1" t="n">
        <v>119.4</v>
      </c>
      <c r="H245" s="1" t="n">
        <v>215.55</v>
      </c>
      <c r="I245" s="1" t="n">
        <f aca="false">G245/F245</f>
        <v>12.5244759623943</v>
      </c>
      <c r="J245" s="1" t="n">
        <f aca="false">H245/F245</f>
        <v>22.6101406507042</v>
      </c>
    </row>
    <row r="246" customFormat="false" ht="12.75" hidden="false" customHeight="false" outlineLevel="0" collapsed="false">
      <c r="A246" s="1" t="s">
        <v>1053</v>
      </c>
      <c r="B246" s="1" t="s">
        <v>1054</v>
      </c>
      <c r="C246" s="1" t="s">
        <v>1055</v>
      </c>
      <c r="D246" s="1" t="s">
        <v>1056</v>
      </c>
      <c r="E246" s="1" t="s">
        <v>1057</v>
      </c>
      <c r="F246" s="1" t="n">
        <v>69.5</v>
      </c>
      <c r="G246" s="1" t="n">
        <v>866.875</v>
      </c>
      <c r="H246" s="1" t="n">
        <v>401.8</v>
      </c>
      <c r="I246" s="1" t="n">
        <f aca="false">G246/F246</f>
        <v>12.4730215827338</v>
      </c>
      <c r="J246" s="1" t="n">
        <f aca="false">H246/F246</f>
        <v>5.78129496402878</v>
      </c>
    </row>
    <row r="247" customFormat="false" ht="12.75" hidden="false" customHeight="false" outlineLevel="0" collapsed="false">
      <c r="A247" s="1" t="s">
        <v>1058</v>
      </c>
      <c r="B247" s="1" t="s">
        <v>1059</v>
      </c>
      <c r="C247" s="1" t="s">
        <v>1060</v>
      </c>
      <c r="D247" s="1" t="s">
        <v>1061</v>
      </c>
      <c r="E247" s="1" t="s">
        <v>1062</v>
      </c>
      <c r="F247" s="1" t="n">
        <v>63.5</v>
      </c>
      <c r="G247" s="1" t="n">
        <v>787.95</v>
      </c>
      <c r="H247" s="1" t="n">
        <v>833.325</v>
      </c>
      <c r="I247" s="1" t="n">
        <f aca="false">G247/F247</f>
        <v>12.4086614173228</v>
      </c>
      <c r="J247" s="1" t="n">
        <f aca="false">H247/F247</f>
        <v>13.1232283464567</v>
      </c>
    </row>
    <row r="248" customFormat="false" ht="12.75" hidden="false" customHeight="false" outlineLevel="0" collapsed="false">
      <c r="A248" s="1" t="s">
        <v>1063</v>
      </c>
      <c r="B248" s="1" t="s">
        <v>1064</v>
      </c>
      <c r="C248" s="1" t="s">
        <v>1065</v>
      </c>
      <c r="D248" s="1" t="s">
        <v>1066</v>
      </c>
      <c r="E248" s="1" t="s">
        <v>1067</v>
      </c>
      <c r="F248" s="1" t="n">
        <v>11.93333</v>
      </c>
      <c r="G248" s="1" t="n">
        <v>147.05</v>
      </c>
      <c r="H248" s="1" t="n">
        <v>88.175</v>
      </c>
      <c r="I248" s="1" t="n">
        <f aca="false">G248/F248</f>
        <v>12.3226291403992</v>
      </c>
      <c r="J248" s="1" t="n">
        <f aca="false">H248/F248</f>
        <v>7.38896854440462</v>
      </c>
    </row>
    <row r="249" customFormat="false" ht="12.75" hidden="false" customHeight="false" outlineLevel="0" collapsed="false">
      <c r="A249" s="1" t="s">
        <v>1068</v>
      </c>
      <c r="B249" s="1" t="s">
        <v>1069</v>
      </c>
      <c r="C249" s="1" t="s">
        <v>654</v>
      </c>
      <c r="D249" s="1" t="s">
        <v>655</v>
      </c>
      <c r="E249" s="1" t="s">
        <v>656</v>
      </c>
      <c r="F249" s="1" t="n">
        <v>57.3</v>
      </c>
      <c r="G249" s="1" t="n">
        <v>703.125</v>
      </c>
      <c r="H249" s="1" t="n">
        <v>193.15</v>
      </c>
      <c r="I249" s="1" t="n">
        <f aca="false">G249/F249</f>
        <v>12.270942408377</v>
      </c>
      <c r="J249" s="1" t="n">
        <f aca="false">H249/F249</f>
        <v>3.37085514834206</v>
      </c>
    </row>
    <row r="250" customFormat="false" ht="12.75" hidden="false" customHeight="false" outlineLevel="0" collapsed="false">
      <c r="A250" s="1" t="s">
        <v>1070</v>
      </c>
      <c r="B250" s="1" t="s">
        <v>1071</v>
      </c>
      <c r="C250" s="1" t="s">
        <v>1072</v>
      </c>
      <c r="D250" s="1" t="s">
        <v>1073</v>
      </c>
      <c r="E250" s="1" t="s">
        <v>1074</v>
      </c>
      <c r="F250" s="1" t="n">
        <v>9.933333</v>
      </c>
      <c r="G250" s="1" t="n">
        <v>121.875</v>
      </c>
      <c r="H250" s="1" t="n">
        <v>89.675</v>
      </c>
      <c r="I250" s="1" t="n">
        <f aca="false">G250/F250</f>
        <v>12.2692957137348</v>
      </c>
      <c r="J250" s="1" t="n">
        <f aca="false">H250/F250</f>
        <v>9.02768486670083</v>
      </c>
    </row>
    <row r="251" customFormat="false" ht="12.75" hidden="false" customHeight="false" outlineLevel="0" collapsed="false">
      <c r="A251" s="1" t="s">
        <v>1075</v>
      </c>
      <c r="B251" s="1" t="s">
        <v>1076</v>
      </c>
      <c r="C251" s="1" t="s">
        <v>736</v>
      </c>
      <c r="D251" s="1" t="s">
        <v>737</v>
      </c>
      <c r="E251" s="1" t="s">
        <v>738</v>
      </c>
      <c r="F251" s="1" t="n">
        <v>30.26667</v>
      </c>
      <c r="G251" s="1" t="n">
        <v>370.475</v>
      </c>
      <c r="H251" s="1" t="n">
        <v>179.6</v>
      </c>
      <c r="I251" s="1" t="n">
        <f aca="false">G251/F251</f>
        <v>12.2403620880658</v>
      </c>
      <c r="J251" s="1" t="n">
        <f aca="false">H251/F251</f>
        <v>5.93392005133039</v>
      </c>
    </row>
    <row r="252" customFormat="false" ht="12.75" hidden="false" customHeight="false" outlineLevel="0" collapsed="false">
      <c r="A252" s="1" t="s">
        <v>1077</v>
      </c>
      <c r="B252" s="1" t="s">
        <v>1078</v>
      </c>
      <c r="C252" s="1" t="s">
        <v>1079</v>
      </c>
      <c r="D252" s="1" t="s">
        <v>1080</v>
      </c>
      <c r="E252" s="1" t="s">
        <v>1081</v>
      </c>
      <c r="F252" s="1" t="n">
        <v>72.4</v>
      </c>
      <c r="G252" s="1" t="n">
        <v>867.725</v>
      </c>
      <c r="H252" s="1" t="n">
        <v>3189.3</v>
      </c>
      <c r="I252" s="1" t="n">
        <f aca="false">G252/F252</f>
        <v>11.9851519337017</v>
      </c>
      <c r="J252" s="1" t="n">
        <f aca="false">H252/F252</f>
        <v>44.0511049723757</v>
      </c>
    </row>
    <row r="253" customFormat="false" ht="12.75" hidden="false" customHeight="false" outlineLevel="0" collapsed="false">
      <c r="A253" s="1" t="s">
        <v>1082</v>
      </c>
      <c r="B253" s="1" t="s">
        <v>1083</v>
      </c>
      <c r="C253" s="1" t="s">
        <v>681</v>
      </c>
      <c r="D253" s="1" t="s">
        <v>682</v>
      </c>
      <c r="E253" s="1" t="s">
        <v>683</v>
      </c>
      <c r="F253" s="1" t="n">
        <v>45.3</v>
      </c>
      <c r="G253" s="1" t="n">
        <v>541.275</v>
      </c>
      <c r="H253" s="1" t="n">
        <v>722.575</v>
      </c>
      <c r="I253" s="1" t="n">
        <f aca="false">G253/F253</f>
        <v>11.9486754966887</v>
      </c>
      <c r="J253" s="1" t="n">
        <f aca="false">H253/F253</f>
        <v>15.9508830022075</v>
      </c>
    </row>
    <row r="254" customFormat="false" ht="12.75" hidden="false" customHeight="false" outlineLevel="0" collapsed="false">
      <c r="A254" s="1" t="s">
        <v>1084</v>
      </c>
      <c r="B254" s="1" t="s">
        <v>1085</v>
      </c>
      <c r="C254" s="1" t="s">
        <v>1086</v>
      </c>
      <c r="D254" s="1" t="s">
        <v>1087</v>
      </c>
      <c r="E254" s="1" t="s">
        <v>1088</v>
      </c>
      <c r="F254" s="1" t="n">
        <v>142.8</v>
      </c>
      <c r="G254" s="1" t="n">
        <v>1700.425</v>
      </c>
      <c r="H254" s="1" t="n">
        <v>3164.95</v>
      </c>
      <c r="I254" s="1" t="n">
        <f aca="false">G254/F254</f>
        <v>11.9077380952381</v>
      </c>
      <c r="J254" s="1" t="n">
        <f aca="false">H254/F254</f>
        <v>22.1635154061625</v>
      </c>
    </row>
    <row r="255" customFormat="false" ht="12.75" hidden="false" customHeight="false" outlineLevel="0" collapsed="false">
      <c r="A255" s="1" t="s">
        <v>1089</v>
      </c>
      <c r="B255" s="1" t="s">
        <v>1090</v>
      </c>
      <c r="C255" s="1" t="s">
        <v>1091</v>
      </c>
      <c r="D255" s="1" t="s">
        <v>1092</v>
      </c>
      <c r="E255" s="1" t="s">
        <v>1093</v>
      </c>
      <c r="F255" s="1" t="n">
        <v>45.93333</v>
      </c>
      <c r="G255" s="1" t="n">
        <v>543.675</v>
      </c>
      <c r="H255" s="1" t="n">
        <v>153.525</v>
      </c>
      <c r="I255" s="1" t="n">
        <f aca="false">G255/F255</f>
        <v>11.8361764757748</v>
      </c>
      <c r="J255" s="1" t="n">
        <f aca="false">H255/F255</f>
        <v>3.34234421932832</v>
      </c>
    </row>
    <row r="256" customFormat="false" ht="12.75" hidden="false" customHeight="false" outlineLevel="0" collapsed="false">
      <c r="A256" s="1" t="s">
        <v>1094</v>
      </c>
      <c r="B256" s="1" t="s">
        <v>1095</v>
      </c>
      <c r="C256" s="1" t="s">
        <v>1096</v>
      </c>
      <c r="D256" s="1" t="s">
        <v>1097</v>
      </c>
      <c r="E256" s="1" t="s">
        <v>1098</v>
      </c>
      <c r="F256" s="1" t="n">
        <v>90.33333</v>
      </c>
      <c r="G256" s="1" t="n">
        <v>1068.3</v>
      </c>
      <c r="H256" s="1" t="n">
        <v>2231.5</v>
      </c>
      <c r="I256" s="1" t="n">
        <f aca="false">G256/F256</f>
        <v>11.8261996983838</v>
      </c>
      <c r="J256" s="1" t="n">
        <f aca="false">H256/F256</f>
        <v>24.7029529410684</v>
      </c>
    </row>
    <row r="257" customFormat="false" ht="12.75" hidden="false" customHeight="false" outlineLevel="0" collapsed="false">
      <c r="A257" s="1" t="s">
        <v>1099</v>
      </c>
      <c r="B257" s="1" t="s">
        <v>1100</v>
      </c>
      <c r="C257" s="1" t="s">
        <v>1101</v>
      </c>
      <c r="D257" s="1" t="s">
        <v>1102</v>
      </c>
      <c r="E257" s="1" t="s">
        <v>1103</v>
      </c>
      <c r="F257" s="1" t="n">
        <v>9.4</v>
      </c>
      <c r="G257" s="1" t="n">
        <v>110.125</v>
      </c>
      <c r="H257" s="1" t="n">
        <v>36.35</v>
      </c>
      <c r="I257" s="1" t="n">
        <f aca="false">G257/F257</f>
        <v>11.7154255319149</v>
      </c>
      <c r="J257" s="1" t="n">
        <f aca="false">H257/F257</f>
        <v>3.86702127659575</v>
      </c>
    </row>
    <row r="258" customFormat="false" ht="12.75" hidden="false" customHeight="false" outlineLevel="0" collapsed="false">
      <c r="A258" s="1" t="s">
        <v>1104</v>
      </c>
      <c r="B258" s="1" t="s">
        <v>1105</v>
      </c>
      <c r="C258" s="1" t="s">
        <v>1106</v>
      </c>
      <c r="D258" s="1" t="s">
        <v>1107</v>
      </c>
      <c r="E258" s="1" t="s">
        <v>1108</v>
      </c>
      <c r="F258" s="1" t="n">
        <v>68</v>
      </c>
      <c r="G258" s="1" t="n">
        <v>796.3</v>
      </c>
      <c r="H258" s="1" t="n">
        <v>160.375</v>
      </c>
      <c r="I258" s="1" t="n">
        <f aca="false">G258/F258</f>
        <v>11.7102941176471</v>
      </c>
      <c r="J258" s="1" t="n">
        <f aca="false">H258/F258</f>
        <v>2.35845588235294</v>
      </c>
    </row>
    <row r="259" customFormat="false" ht="12.75" hidden="false" customHeight="false" outlineLevel="0" collapsed="false">
      <c r="A259" s="1" t="s">
        <v>1109</v>
      </c>
      <c r="B259" s="1" t="s">
        <v>1110</v>
      </c>
      <c r="C259" s="1" t="s">
        <v>1111</v>
      </c>
      <c r="D259" s="1" t="s">
        <v>1112</v>
      </c>
      <c r="E259" s="1" t="s">
        <v>1113</v>
      </c>
      <c r="F259" s="1" t="n">
        <v>16.9</v>
      </c>
      <c r="G259" s="1" t="n">
        <v>197.475</v>
      </c>
      <c r="H259" s="1" t="n">
        <v>152.875</v>
      </c>
      <c r="I259" s="1" t="n">
        <f aca="false">G259/F259</f>
        <v>11.6849112426036</v>
      </c>
      <c r="J259" s="1" t="n">
        <f aca="false">H259/F259</f>
        <v>9.04585798816568</v>
      </c>
    </row>
    <row r="260" customFormat="false" ht="12.75" hidden="false" customHeight="false" outlineLevel="0" collapsed="false">
      <c r="A260" s="1" t="s">
        <v>1114</v>
      </c>
      <c r="B260" s="1" t="s">
        <v>1115</v>
      </c>
      <c r="C260" s="1" t="s">
        <v>977</v>
      </c>
      <c r="D260" s="1" t="s">
        <v>978</v>
      </c>
      <c r="E260" s="1" t="s">
        <v>979</v>
      </c>
      <c r="F260" s="1" t="n">
        <v>34.76667</v>
      </c>
      <c r="G260" s="1" t="n">
        <v>405.05</v>
      </c>
      <c r="H260" s="1" t="n">
        <v>648.1</v>
      </c>
      <c r="I260" s="1" t="n">
        <f aca="false">G260/F260</f>
        <v>11.6505262080032</v>
      </c>
      <c r="J260" s="1" t="n">
        <f aca="false">H260/F260</f>
        <v>18.6414171964125</v>
      </c>
    </row>
    <row r="261" customFormat="false" ht="12.75" hidden="false" customHeight="false" outlineLevel="0" collapsed="false">
      <c r="A261" s="1" t="s">
        <v>1116</v>
      </c>
      <c r="B261" s="1" t="s">
        <v>1117</v>
      </c>
      <c r="C261" s="1" t="s">
        <v>1118</v>
      </c>
      <c r="D261" s="1" t="s">
        <v>1119</v>
      </c>
      <c r="E261" s="1" t="s">
        <v>1120</v>
      </c>
      <c r="F261" s="1" t="n">
        <v>114.6667</v>
      </c>
      <c r="G261" s="1" t="n">
        <v>1332.675</v>
      </c>
      <c r="H261" s="1" t="n">
        <v>1258.175</v>
      </c>
      <c r="I261" s="1" t="n">
        <f aca="false">G261/F261</f>
        <v>11.6221623191389</v>
      </c>
      <c r="J261" s="1" t="n">
        <f aca="false">H261/F261</f>
        <v>10.9724532056822</v>
      </c>
    </row>
    <row r="262" customFormat="false" ht="12.75" hidden="false" customHeight="false" outlineLevel="0" collapsed="false">
      <c r="A262" s="1" t="s">
        <v>1121</v>
      </c>
      <c r="B262" s="1" t="s">
        <v>1122</v>
      </c>
      <c r="C262" s="1" t="s">
        <v>1123</v>
      </c>
      <c r="D262" s="1" t="s">
        <v>1124</v>
      </c>
      <c r="E262" s="1" t="s">
        <v>1125</v>
      </c>
      <c r="F262" s="1" t="n">
        <v>21.56667</v>
      </c>
      <c r="G262" s="1" t="n">
        <v>249.8</v>
      </c>
      <c r="H262" s="1" t="n">
        <v>184.075</v>
      </c>
      <c r="I262" s="1" t="n">
        <f aca="false">G262/F262</f>
        <v>11.5826875451797</v>
      </c>
      <c r="J262" s="1" t="n">
        <f aca="false">H262/F262</f>
        <v>8.53516096829042</v>
      </c>
    </row>
    <row r="263" customFormat="false" ht="12.75" hidden="false" customHeight="false" outlineLevel="0" collapsed="false">
      <c r="A263" s="1" t="s">
        <v>1126</v>
      </c>
      <c r="B263" s="1" t="s">
        <v>1127</v>
      </c>
      <c r="C263" s="1" t="s">
        <v>1018</v>
      </c>
      <c r="D263" s="1" t="s">
        <v>1019</v>
      </c>
      <c r="E263" s="1" t="s">
        <v>1020</v>
      </c>
      <c r="F263" s="1" t="n">
        <v>31.83333</v>
      </c>
      <c r="G263" s="1" t="n">
        <v>367.575</v>
      </c>
      <c r="H263" s="1" t="n">
        <v>858.25</v>
      </c>
      <c r="I263" s="1" t="n">
        <f aca="false">G263/F263</f>
        <v>11.5468598478387</v>
      </c>
      <c r="J263" s="1" t="n">
        <f aca="false">H263/F263</f>
        <v>26.9607358074069</v>
      </c>
    </row>
    <row r="264" customFormat="false" ht="12.75" hidden="false" customHeight="false" outlineLevel="0" collapsed="false">
      <c r="A264" s="1" t="s">
        <v>1128</v>
      </c>
      <c r="B264" s="1" t="s">
        <v>1129</v>
      </c>
      <c r="C264" s="1" t="s">
        <v>1130</v>
      </c>
      <c r="D264" s="1" t="s">
        <v>1131</v>
      </c>
      <c r="E264" s="1" t="s">
        <v>1132</v>
      </c>
      <c r="F264" s="1" t="n">
        <v>83</v>
      </c>
      <c r="G264" s="1" t="n">
        <v>950.075</v>
      </c>
      <c r="H264" s="1" t="n">
        <v>1167.75</v>
      </c>
      <c r="I264" s="1" t="n">
        <f aca="false">G264/F264</f>
        <v>11.446686746988</v>
      </c>
      <c r="J264" s="1" t="n">
        <f aca="false">H264/F264</f>
        <v>14.0692771084337</v>
      </c>
    </row>
    <row r="265" customFormat="false" ht="12.75" hidden="false" customHeight="false" outlineLevel="0" collapsed="false">
      <c r="A265" s="1" t="s">
        <v>1133</v>
      </c>
      <c r="B265" s="1" t="s">
        <v>1134</v>
      </c>
      <c r="C265" s="1" t="s">
        <v>1135</v>
      </c>
      <c r="D265" s="1" t="s">
        <v>1136</v>
      </c>
      <c r="E265" s="1" t="s">
        <v>1137</v>
      </c>
      <c r="F265" s="1" t="n">
        <v>12.06667</v>
      </c>
      <c r="G265" s="1" t="n">
        <v>137.5</v>
      </c>
      <c r="H265" s="1" t="n">
        <v>60.55</v>
      </c>
      <c r="I265" s="1" t="n">
        <f aca="false">G265/F265</f>
        <v>11.3950244765126</v>
      </c>
      <c r="J265" s="1" t="n">
        <f aca="false">H265/F265</f>
        <v>5.01795441492972</v>
      </c>
    </row>
    <row r="266" customFormat="false" ht="12.75" hidden="false" customHeight="false" outlineLevel="0" collapsed="false">
      <c r="A266" s="1" t="s">
        <v>1138</v>
      </c>
      <c r="B266" s="1" t="s">
        <v>1139</v>
      </c>
      <c r="C266" s="1" t="s">
        <v>1001</v>
      </c>
      <c r="D266" s="1" t="s">
        <v>1002</v>
      </c>
      <c r="E266" s="1" t="s">
        <v>1003</v>
      </c>
      <c r="F266" s="1" t="n">
        <v>7</v>
      </c>
      <c r="G266" s="1" t="n">
        <v>79.425</v>
      </c>
      <c r="H266" s="1" t="n">
        <v>154.325</v>
      </c>
      <c r="I266" s="1" t="n">
        <f aca="false">G266/F266</f>
        <v>11.3464285714286</v>
      </c>
      <c r="J266" s="1" t="n">
        <f aca="false">H266/F266</f>
        <v>22.0464285714286</v>
      </c>
    </row>
    <row r="267" customFormat="false" ht="12.75" hidden="false" customHeight="false" outlineLevel="0" collapsed="false">
      <c r="A267" s="1" t="s">
        <v>1140</v>
      </c>
      <c r="B267" s="1" t="s">
        <v>1141</v>
      </c>
      <c r="C267" s="1" t="s">
        <v>570</v>
      </c>
      <c r="D267" s="1" t="s">
        <v>571</v>
      </c>
      <c r="E267" s="1" t="s">
        <v>572</v>
      </c>
      <c r="F267" s="1" t="n">
        <v>28.63333</v>
      </c>
      <c r="G267" s="1" t="n">
        <v>324.625</v>
      </c>
      <c r="H267" s="1" t="n">
        <v>386.2</v>
      </c>
      <c r="I267" s="1" t="n">
        <f aca="false">G267/F267</f>
        <v>11.3373121463693</v>
      </c>
      <c r="J267" s="1" t="n">
        <f aca="false">H267/F267</f>
        <v>13.4877780544561</v>
      </c>
    </row>
    <row r="268" customFormat="false" ht="12.75" hidden="false" customHeight="false" outlineLevel="0" collapsed="false">
      <c r="A268" s="1" t="s">
        <v>1142</v>
      </c>
      <c r="B268" s="1" t="s">
        <v>1143</v>
      </c>
      <c r="C268" s="1" t="s">
        <v>1144</v>
      </c>
      <c r="D268" s="1" t="s">
        <v>1145</v>
      </c>
      <c r="E268" s="1" t="s">
        <v>1146</v>
      </c>
      <c r="F268" s="1" t="n">
        <v>51.43333</v>
      </c>
      <c r="G268" s="1" t="n">
        <v>581.125</v>
      </c>
      <c r="H268" s="1" t="n">
        <v>1969.6</v>
      </c>
      <c r="I268" s="1" t="n">
        <f aca="false">G268/F268</f>
        <v>11.2986073427484</v>
      </c>
      <c r="J268" s="1" t="n">
        <f aca="false">H268/F268</f>
        <v>38.294234497358</v>
      </c>
    </row>
    <row r="269" customFormat="false" ht="12.75" hidden="false" customHeight="false" outlineLevel="0" collapsed="false">
      <c r="A269" s="1" t="s">
        <v>1147</v>
      </c>
      <c r="B269" s="1" t="s">
        <v>1148</v>
      </c>
      <c r="C269" s="1" t="s">
        <v>1149</v>
      </c>
      <c r="D269" s="1" t="s">
        <v>1150</v>
      </c>
      <c r="E269" s="1" t="s">
        <v>1151</v>
      </c>
      <c r="F269" s="1" t="n">
        <v>20.6</v>
      </c>
      <c r="G269" s="1" t="n">
        <v>231.35</v>
      </c>
      <c r="H269" s="1" t="n">
        <v>247</v>
      </c>
      <c r="I269" s="1" t="n">
        <f aca="false">G269/F269</f>
        <v>11.2305825242718</v>
      </c>
      <c r="J269" s="1" t="n">
        <f aca="false">H269/F269</f>
        <v>11.9902912621359</v>
      </c>
    </row>
    <row r="270" customFormat="false" ht="12.75" hidden="false" customHeight="false" outlineLevel="0" collapsed="false">
      <c r="A270" s="1" t="s">
        <v>1152</v>
      </c>
      <c r="B270" s="1" t="s">
        <v>1153</v>
      </c>
      <c r="C270" s="1" t="s">
        <v>1154</v>
      </c>
      <c r="D270" s="1" t="s">
        <v>1155</v>
      </c>
      <c r="E270" s="1" t="s">
        <v>1156</v>
      </c>
      <c r="F270" s="1" t="n">
        <v>27.13333</v>
      </c>
      <c r="G270" s="1" t="n">
        <v>304.3</v>
      </c>
      <c r="H270" s="1" t="n">
        <v>426.85</v>
      </c>
      <c r="I270" s="1" t="n">
        <f aca="false">G270/F270</f>
        <v>11.2149890927505</v>
      </c>
      <c r="J270" s="1" t="n">
        <f aca="false">H270/F270</f>
        <v>15.7315744141983</v>
      </c>
    </row>
    <row r="271" customFormat="false" ht="12.75" hidden="false" customHeight="false" outlineLevel="0" collapsed="false">
      <c r="A271" s="1" t="s">
        <v>1157</v>
      </c>
      <c r="B271" s="1" t="s">
        <v>1158</v>
      </c>
      <c r="C271" s="1" t="s">
        <v>1159</v>
      </c>
      <c r="D271" s="1" t="s">
        <v>1160</v>
      </c>
      <c r="E271" s="1" t="s">
        <v>1161</v>
      </c>
      <c r="F271" s="1" t="n">
        <v>27.4</v>
      </c>
      <c r="G271" s="1" t="n">
        <v>305.3</v>
      </c>
      <c r="H271" s="1" t="n">
        <v>288.475</v>
      </c>
      <c r="I271" s="1" t="n">
        <f aca="false">G271/F271</f>
        <v>11.1423357664234</v>
      </c>
      <c r="J271" s="1" t="n">
        <f aca="false">H271/F271</f>
        <v>10.5282846715328</v>
      </c>
    </row>
    <row r="272" customFormat="false" ht="12.75" hidden="false" customHeight="false" outlineLevel="0" collapsed="false">
      <c r="A272" s="1" t="s">
        <v>1162</v>
      </c>
      <c r="B272" s="1" t="s">
        <v>1163</v>
      </c>
      <c r="C272" s="1" t="s">
        <v>293</v>
      </c>
      <c r="D272" s="1" t="s">
        <v>294</v>
      </c>
      <c r="E272" s="1" t="s">
        <v>295</v>
      </c>
      <c r="F272" s="1" t="n">
        <v>14.6</v>
      </c>
      <c r="G272" s="1" t="n">
        <v>162.675</v>
      </c>
      <c r="H272" s="1" t="n">
        <v>206.5</v>
      </c>
      <c r="I272" s="1" t="n">
        <f aca="false">G272/F272</f>
        <v>11.1421232876712</v>
      </c>
      <c r="J272" s="1" t="n">
        <f aca="false">H272/F272</f>
        <v>14.1438356164384</v>
      </c>
    </row>
    <row r="273" customFormat="false" ht="12.75" hidden="false" customHeight="false" outlineLevel="0" collapsed="false">
      <c r="A273" s="1" t="s">
        <v>1164</v>
      </c>
      <c r="B273" s="1" t="s">
        <v>1165</v>
      </c>
      <c r="C273" s="1" t="s">
        <v>1166</v>
      </c>
      <c r="D273" s="1" t="s">
        <v>1167</v>
      </c>
      <c r="E273" s="1" t="s">
        <v>1168</v>
      </c>
      <c r="F273" s="1" t="n">
        <v>18.93333</v>
      </c>
      <c r="G273" s="1" t="n">
        <v>209.8</v>
      </c>
      <c r="H273" s="1" t="n">
        <v>467.15</v>
      </c>
      <c r="I273" s="1" t="n">
        <f aca="false">G273/F273</f>
        <v>11.0809878663711</v>
      </c>
      <c r="J273" s="1" t="n">
        <f aca="false">H273/F273</f>
        <v>24.6734198368697</v>
      </c>
    </row>
    <row r="274" customFormat="false" ht="12.75" hidden="false" customHeight="false" outlineLevel="0" collapsed="false">
      <c r="A274" s="1" t="s">
        <v>1169</v>
      </c>
      <c r="B274" s="1" t="s">
        <v>1170</v>
      </c>
      <c r="C274" s="1" t="s">
        <v>987</v>
      </c>
      <c r="D274" s="1" t="s">
        <v>988</v>
      </c>
      <c r="E274" s="1" t="s">
        <v>989</v>
      </c>
      <c r="F274" s="1" t="n">
        <v>246.1667</v>
      </c>
      <c r="G274" s="1" t="n">
        <v>2720.525</v>
      </c>
      <c r="H274" s="1" t="n">
        <v>4092.525</v>
      </c>
      <c r="I274" s="1" t="n">
        <f aca="false">G274/F274</f>
        <v>11.0515557140751</v>
      </c>
      <c r="J274" s="1" t="n">
        <f aca="false">H274/F274</f>
        <v>16.6250146750149</v>
      </c>
    </row>
    <row r="275" customFormat="false" ht="12.75" hidden="false" customHeight="false" outlineLevel="0" collapsed="false">
      <c r="A275" s="1" t="s">
        <v>1171</v>
      </c>
      <c r="B275" s="1" t="s">
        <v>1172</v>
      </c>
      <c r="C275" s="1" t="s">
        <v>1173</v>
      </c>
      <c r="D275" s="1" t="s">
        <v>1174</v>
      </c>
      <c r="E275" s="1" t="s">
        <v>1175</v>
      </c>
      <c r="F275" s="1" t="n">
        <v>8.833333</v>
      </c>
      <c r="G275" s="1" t="n">
        <v>97.45</v>
      </c>
      <c r="H275" s="1" t="n">
        <v>321.925</v>
      </c>
      <c r="I275" s="1" t="n">
        <f aca="false">G275/F275</f>
        <v>11.0320758880029</v>
      </c>
      <c r="J275" s="1" t="n">
        <f aca="false">H275/F275</f>
        <v>36.4443409978997</v>
      </c>
    </row>
    <row r="276" customFormat="false" ht="12.75" hidden="false" customHeight="false" outlineLevel="0" collapsed="false">
      <c r="A276" s="1" t="s">
        <v>1176</v>
      </c>
      <c r="B276" s="1" t="s">
        <v>1177</v>
      </c>
      <c r="C276" s="1" t="s">
        <v>1178</v>
      </c>
      <c r="D276" s="1" t="s">
        <v>1176</v>
      </c>
      <c r="E276" s="1" t="s">
        <v>1179</v>
      </c>
      <c r="F276" s="1" t="n">
        <v>12.2</v>
      </c>
      <c r="G276" s="1" t="n">
        <v>134.5</v>
      </c>
      <c r="H276" s="1" t="n">
        <v>89.925</v>
      </c>
      <c r="I276" s="1" t="n">
        <f aca="false">G276/F276</f>
        <v>11.0245901639344</v>
      </c>
      <c r="J276" s="1" t="n">
        <f aca="false">H276/F276</f>
        <v>7.37090163934426</v>
      </c>
    </row>
    <row r="277" customFormat="false" ht="12.75" hidden="false" customHeight="false" outlineLevel="0" collapsed="false">
      <c r="A277" s="1" t="s">
        <v>1180</v>
      </c>
      <c r="B277" s="1" t="s">
        <v>1181</v>
      </c>
      <c r="C277" s="1" t="s">
        <v>1182</v>
      </c>
      <c r="D277" s="1" t="s">
        <v>1183</v>
      </c>
      <c r="E277" s="1" t="s">
        <v>1184</v>
      </c>
      <c r="F277" s="1" t="n">
        <v>138.4</v>
      </c>
      <c r="G277" s="1" t="n">
        <v>1496.675</v>
      </c>
      <c r="H277" s="1" t="n">
        <v>4025.075</v>
      </c>
      <c r="I277" s="1" t="n">
        <f aca="false">G277/F277</f>
        <v>10.8141257225434</v>
      </c>
      <c r="J277" s="1" t="n">
        <f aca="false">H277/F277</f>
        <v>29.082911849711</v>
      </c>
    </row>
    <row r="278" customFormat="false" ht="12.75" hidden="false" customHeight="false" outlineLevel="0" collapsed="false">
      <c r="A278" s="1" t="s">
        <v>1185</v>
      </c>
      <c r="B278" s="1" t="s">
        <v>1186</v>
      </c>
      <c r="C278" s="1" t="s">
        <v>211</v>
      </c>
      <c r="D278" s="1" t="s">
        <v>212</v>
      </c>
      <c r="E278" s="1" t="s">
        <v>213</v>
      </c>
      <c r="F278" s="1" t="n">
        <v>46.56667</v>
      </c>
      <c r="G278" s="1" t="n">
        <v>500.6</v>
      </c>
      <c r="H278" s="1" t="n">
        <v>1273.975</v>
      </c>
      <c r="I278" s="1" t="n">
        <f aca="false">G278/F278</f>
        <v>10.7501781853845</v>
      </c>
      <c r="J278" s="1" t="n">
        <f aca="false">H278/F278</f>
        <v>27.3580868032866</v>
      </c>
    </row>
    <row r="279" customFormat="false" ht="12.75" hidden="false" customHeight="false" outlineLevel="0" collapsed="false">
      <c r="A279" s="1" t="s">
        <v>1187</v>
      </c>
      <c r="B279" s="1" t="s">
        <v>1188</v>
      </c>
      <c r="C279" s="1" t="s">
        <v>1189</v>
      </c>
      <c r="D279" s="1" t="n">
        <v>37870</v>
      </c>
      <c r="E279" s="1" t="s">
        <v>1190</v>
      </c>
      <c r="F279" s="1" t="n">
        <v>84</v>
      </c>
      <c r="G279" s="1" t="n">
        <v>893.45</v>
      </c>
      <c r="H279" s="1" t="n">
        <v>313.275</v>
      </c>
      <c r="I279" s="1" t="n">
        <f aca="false">G279/F279</f>
        <v>10.6363095238095</v>
      </c>
      <c r="J279" s="1" t="n">
        <f aca="false">H279/F279</f>
        <v>3.72946428571429</v>
      </c>
    </row>
    <row r="280" customFormat="false" ht="12.75" hidden="false" customHeight="false" outlineLevel="0" collapsed="false">
      <c r="A280" s="1" t="s">
        <v>1191</v>
      </c>
      <c r="B280" s="1" t="s">
        <v>1192</v>
      </c>
      <c r="C280" s="1" t="s">
        <v>1193</v>
      </c>
      <c r="D280" s="1" t="s">
        <v>1194</v>
      </c>
      <c r="E280" s="1" t="s">
        <v>1195</v>
      </c>
      <c r="F280" s="1" t="n">
        <v>34.03333</v>
      </c>
      <c r="G280" s="1" t="n">
        <v>360.55</v>
      </c>
      <c r="H280" s="1" t="n">
        <v>380.925</v>
      </c>
      <c r="I280" s="1" t="n">
        <f aca="false">G280/F280</f>
        <v>10.5940265028429</v>
      </c>
      <c r="J280" s="1" t="n">
        <f aca="false">H280/F280</f>
        <v>11.1927043283746</v>
      </c>
    </row>
    <row r="281" customFormat="false" ht="12.75" hidden="false" customHeight="false" outlineLevel="0" collapsed="false">
      <c r="A281" s="1" t="s">
        <v>1196</v>
      </c>
      <c r="B281" s="1" t="s">
        <v>1197</v>
      </c>
      <c r="C281" s="1" t="s">
        <v>1198</v>
      </c>
      <c r="D281" s="1" t="s">
        <v>1199</v>
      </c>
      <c r="E281" s="1" t="s">
        <v>1200</v>
      </c>
      <c r="F281" s="1" t="n">
        <v>11.56667</v>
      </c>
      <c r="G281" s="1" t="n">
        <v>121.5</v>
      </c>
      <c r="H281" s="1" t="n">
        <v>231.15</v>
      </c>
      <c r="I281" s="1" t="n">
        <f aca="false">G281/F281</f>
        <v>10.5043197393891</v>
      </c>
      <c r="J281" s="1" t="n">
        <f aca="false">H281/F281</f>
        <v>19.9841440967884</v>
      </c>
    </row>
    <row r="282" customFormat="false" ht="12.75" hidden="false" customHeight="false" outlineLevel="0" collapsed="false">
      <c r="A282" s="1" t="s">
        <v>1201</v>
      </c>
      <c r="B282" s="1" t="s">
        <v>1202</v>
      </c>
      <c r="C282" s="1" t="s">
        <v>1203</v>
      </c>
      <c r="D282" s="1" t="s">
        <v>1204</v>
      </c>
      <c r="E282" s="1" t="s">
        <v>1205</v>
      </c>
      <c r="F282" s="1" t="n">
        <v>28.86667</v>
      </c>
      <c r="G282" s="1" t="n">
        <v>303.05</v>
      </c>
      <c r="H282" s="1" t="n">
        <v>314.2</v>
      </c>
      <c r="I282" s="1" t="n">
        <f aca="false">G282/F282</f>
        <v>10.4982666861124</v>
      </c>
      <c r="J282" s="1" t="n">
        <f aca="false">H282/F282</f>
        <v>10.8845253020179</v>
      </c>
    </row>
    <row r="283" customFormat="false" ht="12.75" hidden="false" customHeight="false" outlineLevel="0" collapsed="false">
      <c r="A283" s="1" t="s">
        <v>1206</v>
      </c>
      <c r="B283" s="1" t="s">
        <v>1207</v>
      </c>
      <c r="C283" s="1" t="s">
        <v>248</v>
      </c>
      <c r="D283" s="1" t="s">
        <v>249</v>
      </c>
      <c r="E283" s="1" t="s">
        <v>250</v>
      </c>
      <c r="F283" s="1" t="n">
        <v>12.76667</v>
      </c>
      <c r="G283" s="1" t="n">
        <v>132.8</v>
      </c>
      <c r="H283" s="1" t="n">
        <v>62.5</v>
      </c>
      <c r="I283" s="1" t="n">
        <f aca="false">G283/F283</f>
        <v>10.4020860568966</v>
      </c>
      <c r="J283" s="1" t="n">
        <f aca="false">H283/F283</f>
        <v>4.89556007948823</v>
      </c>
    </row>
    <row r="284" customFormat="false" ht="12.75" hidden="false" customHeight="false" outlineLevel="0" collapsed="false">
      <c r="A284" s="1" t="s">
        <v>1208</v>
      </c>
      <c r="B284" s="1" t="s">
        <v>1209</v>
      </c>
      <c r="C284" s="1" t="s">
        <v>1210</v>
      </c>
      <c r="D284" s="1" t="s">
        <v>1211</v>
      </c>
      <c r="E284" s="1" t="s">
        <v>1212</v>
      </c>
      <c r="F284" s="1" t="n">
        <v>24.93333</v>
      </c>
      <c r="G284" s="1" t="n">
        <v>259.3</v>
      </c>
      <c r="H284" s="1" t="n">
        <v>633.975</v>
      </c>
      <c r="I284" s="1" t="n">
        <f aca="false">G284/F284</f>
        <v>10.3997340106596</v>
      </c>
      <c r="J284" s="1" t="n">
        <f aca="false">H284/F284</f>
        <v>25.4268082121401</v>
      </c>
    </row>
    <row r="285" customFormat="false" ht="12.75" hidden="false" customHeight="false" outlineLevel="0" collapsed="false">
      <c r="A285" s="1" t="s">
        <v>1213</v>
      </c>
      <c r="B285" s="1" t="s">
        <v>1214</v>
      </c>
      <c r="C285" s="1" t="s">
        <v>1215</v>
      </c>
      <c r="D285" s="1" t="s">
        <v>1216</v>
      </c>
      <c r="E285" s="1" t="s">
        <v>1217</v>
      </c>
      <c r="F285" s="1" t="n">
        <v>54.33333</v>
      </c>
      <c r="G285" s="1" t="n">
        <v>562.275</v>
      </c>
      <c r="H285" s="1" t="n">
        <v>151.9</v>
      </c>
      <c r="I285" s="1" t="n">
        <f aca="false">G285/F285</f>
        <v>10.3486202667865</v>
      </c>
      <c r="J285" s="1" t="n">
        <f aca="false">H285/F285</f>
        <v>2.79570569298808</v>
      </c>
    </row>
    <row r="286" customFormat="false" ht="12.75" hidden="false" customHeight="false" outlineLevel="0" collapsed="false">
      <c r="A286" s="1" t="s">
        <v>1218</v>
      </c>
      <c r="B286" s="1" t="s">
        <v>1219</v>
      </c>
      <c r="C286" s="1" t="s">
        <v>457</v>
      </c>
      <c r="D286" s="1" t="s">
        <v>458</v>
      </c>
      <c r="E286" s="1" t="s">
        <v>459</v>
      </c>
      <c r="F286" s="1" t="n">
        <v>44.8</v>
      </c>
      <c r="G286" s="1" t="n">
        <v>462.1</v>
      </c>
      <c r="H286" s="1" t="n">
        <v>965.8</v>
      </c>
      <c r="I286" s="1" t="n">
        <f aca="false">G286/F286</f>
        <v>10.3147321428571</v>
      </c>
      <c r="J286" s="1" t="n">
        <f aca="false">H286/F286</f>
        <v>21.5580357142857</v>
      </c>
    </row>
    <row r="287" customFormat="false" ht="12.75" hidden="false" customHeight="false" outlineLevel="0" collapsed="false">
      <c r="A287" s="1" t="s">
        <v>1220</v>
      </c>
      <c r="B287" s="1" t="s">
        <v>1221</v>
      </c>
      <c r="C287" s="1" t="s">
        <v>1149</v>
      </c>
      <c r="D287" s="1" t="s">
        <v>1150</v>
      </c>
      <c r="E287" s="1" t="s">
        <v>1151</v>
      </c>
      <c r="F287" s="1" t="n">
        <v>23.63333</v>
      </c>
      <c r="G287" s="1" t="n">
        <v>239.775</v>
      </c>
      <c r="H287" s="1" t="n">
        <v>241.175</v>
      </c>
      <c r="I287" s="1" t="n">
        <f aca="false">G287/F287</f>
        <v>10.1456290755471</v>
      </c>
      <c r="J287" s="1" t="n">
        <f aca="false">H287/F287</f>
        <v>10.2048674477951</v>
      </c>
    </row>
    <row r="288" customFormat="false" ht="12.75" hidden="false" customHeight="false" outlineLevel="0" collapsed="false">
      <c r="A288" s="1" t="s">
        <v>1222</v>
      </c>
      <c r="B288" s="1" t="s">
        <v>1223</v>
      </c>
      <c r="C288" s="1" t="s">
        <v>1224</v>
      </c>
      <c r="D288" s="1" t="s">
        <v>1225</v>
      </c>
      <c r="E288" s="1" t="s">
        <v>1226</v>
      </c>
      <c r="F288" s="1" t="n">
        <v>52.33333</v>
      </c>
      <c r="G288" s="1" t="n">
        <v>526.1</v>
      </c>
      <c r="H288" s="1" t="n">
        <v>253.925</v>
      </c>
      <c r="I288" s="1" t="n">
        <f aca="false">G288/F288</f>
        <v>10.0528668823482</v>
      </c>
      <c r="J288" s="1" t="n">
        <f aca="false">H288/F288</f>
        <v>4.85207037274334</v>
      </c>
    </row>
    <row r="289" customFormat="false" ht="12.75" hidden="false" customHeight="false" outlineLevel="0" collapsed="false">
      <c r="A289" s="1" t="s">
        <v>1227</v>
      </c>
      <c r="B289" s="1" t="s">
        <v>1228</v>
      </c>
      <c r="C289" s="1" t="s">
        <v>1229</v>
      </c>
      <c r="D289" s="1" t="s">
        <v>1227</v>
      </c>
      <c r="E289" s="1" t="s">
        <v>1230</v>
      </c>
      <c r="F289" s="1" t="n">
        <v>26.6</v>
      </c>
      <c r="G289" s="1" t="n">
        <v>267.375</v>
      </c>
      <c r="H289" s="1" t="n">
        <v>169.975</v>
      </c>
      <c r="I289" s="1" t="n">
        <f aca="false">G289/F289</f>
        <v>10.0516917293233</v>
      </c>
      <c r="J289" s="1" t="n">
        <f aca="false">H289/F289</f>
        <v>6.39003759398496</v>
      </c>
    </row>
    <row r="290" customFormat="false" ht="12.75" hidden="false" customHeight="false" outlineLevel="0" collapsed="false">
      <c r="A290" s="1" t="s">
        <v>1231</v>
      </c>
      <c r="B290" s="1" t="s">
        <v>1232</v>
      </c>
      <c r="C290" s="1" t="s">
        <v>1233</v>
      </c>
      <c r="D290" s="1" t="s">
        <v>1234</v>
      </c>
      <c r="E290" s="1" t="s">
        <v>1235</v>
      </c>
      <c r="F290" s="1" t="n">
        <v>43.66667</v>
      </c>
      <c r="G290" s="1" t="n">
        <v>437.725</v>
      </c>
      <c r="H290" s="1" t="n">
        <v>138.025</v>
      </c>
      <c r="I290" s="1" t="n">
        <f aca="false">G290/F290</f>
        <v>10.0242358760125</v>
      </c>
      <c r="J290" s="1" t="n">
        <f aca="false">H290/F290</f>
        <v>3.16087762130705</v>
      </c>
    </row>
    <row r="291" customFormat="false" ht="12.75" hidden="false" customHeight="false" outlineLevel="0" collapsed="false">
      <c r="A291" s="1" t="s">
        <v>1236</v>
      </c>
      <c r="B291" s="1" t="s">
        <v>1237</v>
      </c>
      <c r="C291" s="1" t="s">
        <v>1238</v>
      </c>
      <c r="D291" s="1" t="s">
        <v>1239</v>
      </c>
      <c r="E291" s="1" t="s">
        <v>1240</v>
      </c>
      <c r="F291" s="1" t="n">
        <v>135.4</v>
      </c>
      <c r="G291" s="1" t="n">
        <v>1347.475</v>
      </c>
      <c r="H291" s="1" t="n">
        <v>842.55</v>
      </c>
      <c r="I291" s="1" t="n">
        <f aca="false">G291/F291</f>
        <v>9.9518094534712</v>
      </c>
      <c r="J291" s="1" t="n">
        <f aca="false">H291/F291</f>
        <v>6.22267355982275</v>
      </c>
    </row>
    <row r="292" customFormat="false" ht="12.75" hidden="false" customHeight="false" outlineLevel="0" collapsed="false">
      <c r="A292" s="1" t="s">
        <v>1241</v>
      </c>
      <c r="B292" s="1" t="s">
        <v>1242</v>
      </c>
      <c r="C292" s="1" t="s">
        <v>856</v>
      </c>
      <c r="D292" s="1" t="s">
        <v>857</v>
      </c>
      <c r="E292" s="1" t="s">
        <v>858</v>
      </c>
      <c r="F292" s="1" t="n">
        <v>15.3</v>
      </c>
      <c r="G292" s="1" t="n">
        <v>150.55</v>
      </c>
      <c r="H292" s="1" t="n">
        <v>219.725</v>
      </c>
      <c r="I292" s="1" t="n">
        <f aca="false">G292/F292</f>
        <v>9.83986928104575</v>
      </c>
      <c r="J292" s="1" t="n">
        <f aca="false">H292/F292</f>
        <v>14.3611111111111</v>
      </c>
    </row>
    <row r="293" customFormat="false" ht="12.75" hidden="false" customHeight="false" outlineLevel="0" collapsed="false">
      <c r="A293" s="1" t="s">
        <v>1243</v>
      </c>
      <c r="B293" s="1" t="s">
        <v>1244</v>
      </c>
      <c r="C293" s="1" t="s">
        <v>482</v>
      </c>
      <c r="D293" s="1" t="s">
        <v>483</v>
      </c>
      <c r="E293" s="1" t="s">
        <v>484</v>
      </c>
      <c r="F293" s="1" t="n">
        <v>24.53333</v>
      </c>
      <c r="G293" s="1" t="n">
        <v>239.925</v>
      </c>
      <c r="H293" s="1" t="n">
        <v>830.925</v>
      </c>
      <c r="I293" s="1" t="n">
        <f aca="false">G293/F293</f>
        <v>9.77955295917839</v>
      </c>
      <c r="J293" s="1" t="n">
        <f aca="false">H293/F293</f>
        <v>33.8692301452758</v>
      </c>
    </row>
    <row r="294" customFormat="false" ht="12.75" hidden="false" customHeight="false" outlineLevel="0" collapsed="false">
      <c r="A294" s="1" t="s">
        <v>1245</v>
      </c>
      <c r="B294" s="1" t="s">
        <v>1246</v>
      </c>
      <c r="C294" s="1" t="s">
        <v>1247</v>
      </c>
      <c r="D294" s="1" t="s">
        <v>1248</v>
      </c>
      <c r="E294" s="1" t="s">
        <v>1249</v>
      </c>
      <c r="F294" s="1" t="n">
        <v>347.6</v>
      </c>
      <c r="G294" s="1" t="n">
        <v>3395.025</v>
      </c>
      <c r="H294" s="1" t="n">
        <v>2165.825</v>
      </c>
      <c r="I294" s="1" t="n">
        <f aca="false">G294/F294</f>
        <v>9.76704545454546</v>
      </c>
      <c r="J294" s="1" t="n">
        <f aca="false">H294/F294</f>
        <v>6.23079689298044</v>
      </c>
    </row>
    <row r="295" customFormat="false" ht="12.75" hidden="false" customHeight="false" outlineLevel="0" collapsed="false">
      <c r="A295" s="1" t="s">
        <v>1250</v>
      </c>
      <c r="B295" s="1" t="s">
        <v>1251</v>
      </c>
      <c r="C295" s="1" t="s">
        <v>1252</v>
      </c>
      <c r="D295" s="1" t="s">
        <v>1253</v>
      </c>
      <c r="E295" s="1" t="s">
        <v>1254</v>
      </c>
      <c r="F295" s="1" t="n">
        <v>175.9</v>
      </c>
      <c r="G295" s="1" t="n">
        <v>1714.325</v>
      </c>
      <c r="H295" s="1" t="n">
        <v>3751.4</v>
      </c>
      <c r="I295" s="1" t="n">
        <f aca="false">G295/F295</f>
        <v>9.74602046617396</v>
      </c>
      <c r="J295" s="1" t="n">
        <f aca="false">H295/F295</f>
        <v>21.3268902785674</v>
      </c>
    </row>
    <row r="296" customFormat="false" ht="12.75" hidden="false" customHeight="false" outlineLevel="0" collapsed="false">
      <c r="A296" s="1" t="s">
        <v>1255</v>
      </c>
      <c r="B296" s="1" t="s">
        <v>1256</v>
      </c>
      <c r="C296" s="1" t="s">
        <v>1257</v>
      </c>
      <c r="D296" s="1" t="s">
        <v>1255</v>
      </c>
      <c r="E296" s="1" t="s">
        <v>1258</v>
      </c>
      <c r="F296" s="1" t="n">
        <v>104.9667</v>
      </c>
      <c r="G296" s="1" t="n">
        <v>1019.35</v>
      </c>
      <c r="H296" s="1" t="n">
        <v>1667.275</v>
      </c>
      <c r="I296" s="1" t="n">
        <f aca="false">G296/F296</f>
        <v>9.71117506790249</v>
      </c>
      <c r="J296" s="1" t="n">
        <f aca="false">H296/F296</f>
        <v>15.8838469724208</v>
      </c>
    </row>
    <row r="297" customFormat="false" ht="12.75" hidden="false" customHeight="false" outlineLevel="0" collapsed="false">
      <c r="A297" s="1" t="s">
        <v>1259</v>
      </c>
      <c r="B297" s="1" t="s">
        <v>1260</v>
      </c>
      <c r="C297" s="1" t="s">
        <v>1261</v>
      </c>
      <c r="D297" s="1" t="s">
        <v>1262</v>
      </c>
      <c r="E297" s="1" t="s">
        <v>1263</v>
      </c>
      <c r="F297" s="1" t="n">
        <v>28.03333</v>
      </c>
      <c r="G297" s="1" t="n">
        <v>271.05</v>
      </c>
      <c r="H297" s="1" t="n">
        <v>375.75</v>
      </c>
      <c r="I297" s="1" t="n">
        <f aca="false">G297/F297</f>
        <v>9.6688477608618</v>
      </c>
      <c r="J297" s="1" t="n">
        <f aca="false">H297/F297</f>
        <v>13.4036876817702</v>
      </c>
    </row>
    <row r="298" customFormat="false" ht="12.75" hidden="false" customHeight="false" outlineLevel="0" collapsed="false">
      <c r="A298" s="1" t="s">
        <v>1264</v>
      </c>
      <c r="B298" s="1" t="s">
        <v>1265</v>
      </c>
      <c r="C298" s="1" t="s">
        <v>1266</v>
      </c>
      <c r="D298" s="1" t="s">
        <v>1267</v>
      </c>
      <c r="E298" s="1" t="s">
        <v>1268</v>
      </c>
      <c r="F298" s="1" t="n">
        <v>47.63333</v>
      </c>
      <c r="G298" s="1" t="n">
        <v>454.1</v>
      </c>
      <c r="H298" s="1" t="n">
        <v>1008.8</v>
      </c>
      <c r="I298" s="1" t="n">
        <f aca="false">G298/F298</f>
        <v>9.53324069511831</v>
      </c>
      <c r="J298" s="1" t="n">
        <f aca="false">H298/F298</f>
        <v>21.1784479481069</v>
      </c>
    </row>
    <row r="299" customFormat="false" ht="12.75" hidden="false" customHeight="false" outlineLevel="0" collapsed="false">
      <c r="A299" s="1" t="s">
        <v>1269</v>
      </c>
      <c r="B299" s="1" t="s">
        <v>1270</v>
      </c>
      <c r="C299" s="1" t="s">
        <v>1271</v>
      </c>
      <c r="D299" s="1" t="s">
        <v>1272</v>
      </c>
      <c r="E299" s="1" t="s">
        <v>1273</v>
      </c>
      <c r="F299" s="1" t="n">
        <v>23.76667</v>
      </c>
      <c r="G299" s="1" t="n">
        <v>225.8</v>
      </c>
      <c r="H299" s="1" t="n">
        <v>70.525</v>
      </c>
      <c r="I299" s="1" t="n">
        <f aca="false">G299/F299</f>
        <v>9.50069992977561</v>
      </c>
      <c r="J299" s="1" t="n">
        <f aca="false">H299/F299</f>
        <v>2.96739088816397</v>
      </c>
    </row>
    <row r="300" customFormat="false" ht="12.75" hidden="false" customHeight="false" outlineLevel="0" collapsed="false">
      <c r="A300" s="1" t="s">
        <v>1274</v>
      </c>
      <c r="B300" s="1" t="s">
        <v>1275</v>
      </c>
      <c r="C300" s="1" t="s">
        <v>1276</v>
      </c>
      <c r="D300" s="1" t="s">
        <v>1277</v>
      </c>
      <c r="E300" s="1" t="s">
        <v>1278</v>
      </c>
      <c r="F300" s="1" t="n">
        <v>17.33333</v>
      </c>
      <c r="G300" s="1" t="n">
        <v>164.425</v>
      </c>
      <c r="H300" s="1" t="n">
        <v>174.425</v>
      </c>
      <c r="I300" s="1" t="n">
        <f aca="false">G300/F300</f>
        <v>9.48605951654991</v>
      </c>
      <c r="J300" s="1" t="n">
        <f aca="false">H300/F300</f>
        <v>10.0629827044198</v>
      </c>
    </row>
    <row r="301" customFormat="false" ht="12.75" hidden="false" customHeight="false" outlineLevel="0" collapsed="false">
      <c r="A301" s="1" t="s">
        <v>1279</v>
      </c>
      <c r="B301" s="1" t="s">
        <v>1280</v>
      </c>
      <c r="C301" s="1" t="s">
        <v>952</v>
      </c>
      <c r="D301" s="1" t="s">
        <v>953</v>
      </c>
      <c r="E301" s="1" t="s">
        <v>954</v>
      </c>
      <c r="F301" s="1" t="n">
        <v>348.1</v>
      </c>
      <c r="G301" s="1" t="n">
        <v>3281.675</v>
      </c>
      <c r="H301" s="1" t="n">
        <v>4408.625</v>
      </c>
      <c r="I301" s="1" t="n">
        <f aca="false">G301/F301</f>
        <v>9.42739155415111</v>
      </c>
      <c r="J301" s="1" t="n">
        <f aca="false">H301/F301</f>
        <v>12.6648233266303</v>
      </c>
    </row>
    <row r="302" customFormat="false" ht="12.75" hidden="false" customHeight="false" outlineLevel="0" collapsed="false">
      <c r="A302" s="1" t="s">
        <v>1281</v>
      </c>
      <c r="B302" s="1" t="s">
        <v>1282</v>
      </c>
      <c r="C302" s="1" t="s">
        <v>1283</v>
      </c>
      <c r="D302" s="1" t="s">
        <v>1284</v>
      </c>
      <c r="E302" s="1" t="s">
        <v>1285</v>
      </c>
      <c r="F302" s="1" t="n">
        <v>14.76667</v>
      </c>
      <c r="G302" s="1" t="n">
        <v>136.75</v>
      </c>
      <c r="H302" s="1" t="n">
        <v>273.475</v>
      </c>
      <c r="I302" s="1" t="n">
        <f aca="false">G302/F302</f>
        <v>9.26072025717376</v>
      </c>
      <c r="J302" s="1" t="n">
        <f aca="false">H302/F302</f>
        <v>18.5197475124723</v>
      </c>
    </row>
    <row r="303" customFormat="false" ht="12.75" hidden="false" customHeight="false" outlineLevel="0" collapsed="false">
      <c r="A303" s="1" t="s">
        <v>1286</v>
      </c>
      <c r="B303" s="1" t="s">
        <v>1287</v>
      </c>
      <c r="C303" s="1" t="s">
        <v>1288</v>
      </c>
      <c r="D303" s="1" t="s">
        <v>1289</v>
      </c>
      <c r="E303" s="1" t="s">
        <v>1290</v>
      </c>
      <c r="F303" s="1" t="n">
        <v>95.6</v>
      </c>
      <c r="G303" s="1" t="n">
        <v>882.975</v>
      </c>
      <c r="H303" s="1" t="n">
        <v>1030.325</v>
      </c>
      <c r="I303" s="1" t="n">
        <f aca="false">G303/F303</f>
        <v>9.23614016736402</v>
      </c>
      <c r="J303" s="1" t="n">
        <f aca="false">H303/F303</f>
        <v>10.7774581589958</v>
      </c>
    </row>
    <row r="304" customFormat="false" ht="12.75" hidden="false" customHeight="false" outlineLevel="0" collapsed="false">
      <c r="A304" s="1" t="s">
        <v>1291</v>
      </c>
      <c r="B304" s="1" t="s">
        <v>1292</v>
      </c>
      <c r="C304" s="1" t="s">
        <v>1293</v>
      </c>
      <c r="D304" s="1" t="s">
        <v>1294</v>
      </c>
      <c r="E304" s="1" t="s">
        <v>1295</v>
      </c>
      <c r="F304" s="1" t="n">
        <v>22.7</v>
      </c>
      <c r="G304" s="1" t="n">
        <v>208.175</v>
      </c>
      <c r="H304" s="1" t="n">
        <v>363.625</v>
      </c>
      <c r="I304" s="1" t="n">
        <f aca="false">G304/F304</f>
        <v>9.17070484581498</v>
      </c>
      <c r="J304" s="1" t="n">
        <f aca="false">H304/F304</f>
        <v>16.0187224669604</v>
      </c>
    </row>
    <row r="305" customFormat="false" ht="12.75" hidden="false" customHeight="false" outlineLevel="0" collapsed="false">
      <c r="A305" s="1" t="s">
        <v>1296</v>
      </c>
      <c r="B305" s="1" t="s">
        <v>1297</v>
      </c>
      <c r="C305" s="1" t="s">
        <v>1086</v>
      </c>
      <c r="D305" s="1" t="s">
        <v>1087</v>
      </c>
      <c r="E305" s="1" t="s">
        <v>1088</v>
      </c>
      <c r="F305" s="1" t="n">
        <v>207.9333</v>
      </c>
      <c r="G305" s="1" t="n">
        <v>1902.75</v>
      </c>
      <c r="H305" s="1" t="n">
        <v>3534.4</v>
      </c>
      <c r="I305" s="1" t="n">
        <f aca="false">G305/F305</f>
        <v>9.15077094433648</v>
      </c>
      <c r="J305" s="1" t="n">
        <f aca="false">H305/F305</f>
        <v>16.9977584157997</v>
      </c>
    </row>
    <row r="306" customFormat="false" ht="12.75" hidden="false" customHeight="false" outlineLevel="0" collapsed="false">
      <c r="A306" s="1" t="s">
        <v>1298</v>
      </c>
      <c r="B306" s="1" t="s">
        <v>1299</v>
      </c>
      <c r="C306" s="1" t="s">
        <v>1300</v>
      </c>
      <c r="D306" s="1" t="s">
        <v>1301</v>
      </c>
      <c r="E306" s="1" t="s">
        <v>1302</v>
      </c>
      <c r="F306" s="1" t="n">
        <v>15.43333</v>
      </c>
      <c r="G306" s="1" t="n">
        <v>140.7</v>
      </c>
      <c r="H306" s="1" t="n">
        <v>72.025</v>
      </c>
      <c r="I306" s="1" t="n">
        <f aca="false">G306/F306</f>
        <v>9.11663263858156</v>
      </c>
      <c r="J306" s="1" t="n">
        <f aca="false">H306/F306</f>
        <v>4.66684766022628</v>
      </c>
    </row>
    <row r="307" customFormat="false" ht="12.75" hidden="false" customHeight="false" outlineLevel="0" collapsed="false">
      <c r="A307" s="1" t="s">
        <v>1303</v>
      </c>
      <c r="B307" s="1" t="s">
        <v>1304</v>
      </c>
      <c r="C307" s="1" t="s">
        <v>1305</v>
      </c>
      <c r="D307" s="1" t="s">
        <v>1306</v>
      </c>
      <c r="E307" s="1" t="s">
        <v>1307</v>
      </c>
      <c r="F307" s="1" t="n">
        <v>49.6</v>
      </c>
      <c r="G307" s="1" t="n">
        <v>451.825</v>
      </c>
      <c r="H307" s="1" t="n">
        <v>597.8</v>
      </c>
      <c r="I307" s="1" t="n">
        <f aca="false">G307/F307</f>
        <v>9.109375</v>
      </c>
      <c r="J307" s="1" t="n">
        <f aca="false">H307/F307</f>
        <v>12.0524193548387</v>
      </c>
    </row>
    <row r="308" customFormat="false" ht="12.75" hidden="false" customHeight="false" outlineLevel="0" collapsed="false">
      <c r="A308" s="1" t="s">
        <v>1308</v>
      </c>
      <c r="B308" s="1" t="s">
        <v>1309</v>
      </c>
      <c r="C308" s="1" t="s">
        <v>1310</v>
      </c>
      <c r="D308" s="1" t="s">
        <v>1311</v>
      </c>
      <c r="E308" s="1" t="s">
        <v>1312</v>
      </c>
      <c r="F308" s="1" t="n">
        <v>21.3</v>
      </c>
      <c r="G308" s="1" t="n">
        <v>191.825</v>
      </c>
      <c r="H308" s="1" t="n">
        <v>198.7</v>
      </c>
      <c r="I308" s="1" t="n">
        <f aca="false">G308/F308</f>
        <v>9.00586854460094</v>
      </c>
      <c r="J308" s="1" t="n">
        <f aca="false">H308/F308</f>
        <v>9.32863849765258</v>
      </c>
    </row>
    <row r="309" customFormat="false" ht="12.75" hidden="false" customHeight="false" outlineLevel="0" collapsed="false">
      <c r="A309" s="1" t="s">
        <v>1313</v>
      </c>
      <c r="B309" s="1" t="s">
        <v>1314</v>
      </c>
      <c r="C309" s="1" t="s">
        <v>1315</v>
      </c>
      <c r="D309" s="1" t="s">
        <v>1316</v>
      </c>
      <c r="E309" s="1" t="s">
        <v>1317</v>
      </c>
      <c r="F309" s="1" t="n">
        <v>310.7667</v>
      </c>
      <c r="G309" s="1" t="n">
        <v>2787.5</v>
      </c>
      <c r="H309" s="1" t="n">
        <v>5157.9</v>
      </c>
      <c r="I309" s="1" t="n">
        <f aca="false">G309/F309</f>
        <v>8.96975126356846</v>
      </c>
      <c r="J309" s="1" t="n">
        <f aca="false">H309/F309</f>
        <v>16.5973381317883</v>
      </c>
    </row>
    <row r="310" customFormat="false" ht="12.75" hidden="false" customHeight="false" outlineLevel="0" collapsed="false">
      <c r="A310" s="1" t="s">
        <v>1318</v>
      </c>
      <c r="B310" s="1" t="s">
        <v>1319</v>
      </c>
      <c r="C310" s="1" t="s">
        <v>1320</v>
      </c>
      <c r="D310" s="1" t="s">
        <v>1321</v>
      </c>
      <c r="E310" s="1" t="s">
        <v>1322</v>
      </c>
      <c r="F310" s="1" t="n">
        <v>476.4</v>
      </c>
      <c r="G310" s="1" t="n">
        <v>4248.5</v>
      </c>
      <c r="H310" s="1" t="n">
        <v>7246.3</v>
      </c>
      <c r="I310" s="1" t="n">
        <f aca="false">G310/F310</f>
        <v>8.9179261125105</v>
      </c>
      <c r="J310" s="1" t="n">
        <f aca="false">H310/F310</f>
        <v>15.21053736356</v>
      </c>
    </row>
    <row r="311" customFormat="false" ht="12.75" hidden="false" customHeight="false" outlineLevel="0" collapsed="false">
      <c r="A311" s="1" t="s">
        <v>1323</v>
      </c>
      <c r="B311" s="1" t="s">
        <v>1324</v>
      </c>
      <c r="C311" s="1" t="s">
        <v>681</v>
      </c>
      <c r="D311" s="1" t="s">
        <v>682</v>
      </c>
      <c r="E311" s="1" t="s">
        <v>683</v>
      </c>
      <c r="F311" s="1" t="n">
        <v>39.06667</v>
      </c>
      <c r="G311" s="1" t="n">
        <v>348.125</v>
      </c>
      <c r="H311" s="1" t="n">
        <v>625.625</v>
      </c>
      <c r="I311" s="1" t="n">
        <f aca="false">G311/F311</f>
        <v>8.91104872772622</v>
      </c>
      <c r="J311" s="1" t="n">
        <f aca="false">H311/F311</f>
        <v>16.0142904424667</v>
      </c>
    </row>
    <row r="312" customFormat="false" ht="12.75" hidden="false" customHeight="false" outlineLevel="0" collapsed="false">
      <c r="A312" s="1" t="s">
        <v>1325</v>
      </c>
      <c r="B312" s="1" t="s">
        <v>1326</v>
      </c>
      <c r="C312" s="1" t="s">
        <v>1327</v>
      </c>
      <c r="D312" s="1" t="s">
        <v>1328</v>
      </c>
      <c r="E312" s="1" t="s">
        <v>1329</v>
      </c>
      <c r="F312" s="1" t="n">
        <v>13.5</v>
      </c>
      <c r="G312" s="1" t="n">
        <v>120.25</v>
      </c>
      <c r="H312" s="1" t="n">
        <v>124.35</v>
      </c>
      <c r="I312" s="1" t="n">
        <f aca="false">G312/F312</f>
        <v>8.90740740740741</v>
      </c>
      <c r="J312" s="1" t="n">
        <f aca="false">H312/F312</f>
        <v>9.21111111111111</v>
      </c>
    </row>
    <row r="313" customFormat="false" ht="12.75" hidden="false" customHeight="false" outlineLevel="0" collapsed="false">
      <c r="A313" s="1" t="s">
        <v>1330</v>
      </c>
      <c r="B313" s="1" t="s">
        <v>1331</v>
      </c>
      <c r="C313" s="1" t="s">
        <v>882</v>
      </c>
      <c r="D313" s="1" t="s">
        <v>883</v>
      </c>
      <c r="E313" s="1" t="s">
        <v>884</v>
      </c>
      <c r="F313" s="1" t="n">
        <v>27.83333</v>
      </c>
      <c r="G313" s="1" t="n">
        <v>246.225</v>
      </c>
      <c r="H313" s="1" t="n">
        <v>130.125</v>
      </c>
      <c r="I313" s="1" t="n">
        <f aca="false">G313/F313</f>
        <v>8.84640824507883</v>
      </c>
      <c r="J313" s="1" t="n">
        <f aca="false">H313/F313</f>
        <v>4.67515026049704</v>
      </c>
    </row>
    <row r="314" customFormat="false" ht="12.75" hidden="false" customHeight="false" outlineLevel="0" collapsed="false">
      <c r="A314" s="1" t="s">
        <v>1332</v>
      </c>
      <c r="B314" s="1" t="s">
        <v>1333</v>
      </c>
      <c r="C314" s="1" t="s">
        <v>736</v>
      </c>
      <c r="D314" s="1" t="s">
        <v>737</v>
      </c>
      <c r="E314" s="1" t="s">
        <v>1334</v>
      </c>
      <c r="F314" s="1" t="n">
        <v>49.06667</v>
      </c>
      <c r="G314" s="1" t="n">
        <v>432.1</v>
      </c>
      <c r="H314" s="1" t="n">
        <v>229.45</v>
      </c>
      <c r="I314" s="1" t="n">
        <f aca="false">G314/F314</f>
        <v>8.80638527130535</v>
      </c>
      <c r="J314" s="1" t="n">
        <f aca="false">H314/F314</f>
        <v>4.67629044318679</v>
      </c>
    </row>
    <row r="315" customFormat="false" ht="12.75" hidden="false" customHeight="false" outlineLevel="0" collapsed="false">
      <c r="A315" s="1" t="s">
        <v>1335</v>
      </c>
      <c r="B315" s="1" t="s">
        <v>1336</v>
      </c>
      <c r="C315" s="1" t="s">
        <v>258</v>
      </c>
      <c r="D315" s="1" t="s">
        <v>259</v>
      </c>
      <c r="E315" s="1" t="s">
        <v>260</v>
      </c>
      <c r="F315" s="1" t="n">
        <v>36.8</v>
      </c>
      <c r="G315" s="1" t="n">
        <v>322.925</v>
      </c>
      <c r="H315" s="1" t="n">
        <v>398.85</v>
      </c>
      <c r="I315" s="1" t="n">
        <f aca="false">G315/F315</f>
        <v>8.77513586956522</v>
      </c>
      <c r="J315" s="1" t="n">
        <f aca="false">H315/F315</f>
        <v>10.8383152173913</v>
      </c>
    </row>
    <row r="316" customFormat="false" ht="12.75" hidden="false" customHeight="false" outlineLevel="0" collapsed="false">
      <c r="A316" s="1" t="s">
        <v>1337</v>
      </c>
      <c r="B316" s="1" t="s">
        <v>1338</v>
      </c>
      <c r="C316" s="1" t="s">
        <v>1339</v>
      </c>
      <c r="D316" s="1" t="s">
        <v>1340</v>
      </c>
      <c r="E316" s="1" t="s">
        <v>1341</v>
      </c>
      <c r="F316" s="1" t="n">
        <v>41.23333</v>
      </c>
      <c r="G316" s="1" t="n">
        <v>361.55</v>
      </c>
      <c r="H316" s="1" t="n">
        <v>224.275</v>
      </c>
      <c r="I316" s="1" t="n">
        <f aca="false">G316/F316</f>
        <v>8.76839197804301</v>
      </c>
      <c r="J316" s="1" t="n">
        <f aca="false">H316/F316</f>
        <v>5.4391677800459</v>
      </c>
    </row>
    <row r="317" customFormat="false" ht="12.75" hidden="false" customHeight="false" outlineLevel="0" collapsed="false">
      <c r="A317" s="1" t="s">
        <v>1342</v>
      </c>
      <c r="B317" s="1" t="s">
        <v>1343</v>
      </c>
      <c r="C317" s="1" t="s">
        <v>1344</v>
      </c>
      <c r="D317" s="1" t="s">
        <v>1345</v>
      </c>
      <c r="E317" s="1" t="s">
        <v>1346</v>
      </c>
      <c r="F317" s="1" t="n">
        <v>22.06667</v>
      </c>
      <c r="G317" s="1" t="n">
        <v>192.825</v>
      </c>
      <c r="H317" s="1" t="n">
        <v>242.425</v>
      </c>
      <c r="I317" s="1" t="n">
        <f aca="false">G317/F317</f>
        <v>8.73829173137587</v>
      </c>
      <c r="J317" s="1" t="n">
        <f aca="false">H317/F317</f>
        <v>10.9860255308119</v>
      </c>
    </row>
    <row r="318" customFormat="false" ht="12.75" hidden="false" customHeight="false" outlineLevel="0" collapsed="false">
      <c r="A318" s="1" t="s">
        <v>1347</v>
      </c>
      <c r="B318" s="1" t="s">
        <v>1348</v>
      </c>
      <c r="C318" s="1" t="s">
        <v>1266</v>
      </c>
      <c r="D318" s="1" t="s">
        <v>1267</v>
      </c>
      <c r="E318" s="1" t="s">
        <v>1268</v>
      </c>
      <c r="F318" s="1" t="n">
        <v>55.6</v>
      </c>
      <c r="G318" s="1" t="n">
        <v>485.7</v>
      </c>
      <c r="H318" s="1" t="n">
        <v>1017.8</v>
      </c>
      <c r="I318" s="1" t="n">
        <f aca="false">G318/F318</f>
        <v>8.73561151079137</v>
      </c>
      <c r="J318" s="1" t="n">
        <f aca="false">H318/F318</f>
        <v>18.3057553956835</v>
      </c>
    </row>
    <row r="319" customFormat="false" ht="12.75" hidden="false" customHeight="false" outlineLevel="0" collapsed="false">
      <c r="A319" s="1" t="s">
        <v>1349</v>
      </c>
      <c r="B319" s="1" t="s">
        <v>1350</v>
      </c>
      <c r="C319" s="1" t="s">
        <v>1351</v>
      </c>
      <c r="D319" s="1" t="s">
        <v>1352</v>
      </c>
      <c r="E319" s="1" t="s">
        <v>1353</v>
      </c>
      <c r="F319" s="1" t="n">
        <v>16.5</v>
      </c>
      <c r="G319" s="1" t="n">
        <v>143.375</v>
      </c>
      <c r="H319" s="1" t="n">
        <v>247.625</v>
      </c>
      <c r="I319" s="1" t="n">
        <f aca="false">G319/F319</f>
        <v>8.68939393939394</v>
      </c>
      <c r="J319" s="1" t="n">
        <f aca="false">H319/F319</f>
        <v>15.0075757575758</v>
      </c>
    </row>
    <row r="320" customFormat="false" ht="12.75" hidden="false" customHeight="false" outlineLevel="0" collapsed="false">
      <c r="A320" s="1" t="s">
        <v>1354</v>
      </c>
      <c r="B320" s="1" t="s">
        <v>1355</v>
      </c>
      <c r="C320" s="1" t="s">
        <v>1356</v>
      </c>
      <c r="D320" s="1" t="s">
        <v>1357</v>
      </c>
      <c r="E320" s="1" t="s">
        <v>1358</v>
      </c>
      <c r="F320" s="1" t="n">
        <v>29.63333</v>
      </c>
      <c r="G320" s="1" t="n">
        <v>256.375</v>
      </c>
      <c r="H320" s="1" t="n">
        <v>178.425</v>
      </c>
      <c r="I320" s="1" t="n">
        <f aca="false">G320/F320</f>
        <v>8.65157577633023</v>
      </c>
      <c r="J320" s="1" t="n">
        <f aca="false">H320/F320</f>
        <v>6.02109179089896</v>
      </c>
    </row>
    <row r="321" customFormat="false" ht="12.75" hidden="false" customHeight="false" outlineLevel="0" collapsed="false">
      <c r="A321" s="1" t="s">
        <v>1359</v>
      </c>
      <c r="B321" s="1" t="s">
        <v>1360</v>
      </c>
      <c r="C321" s="1" t="s">
        <v>1320</v>
      </c>
      <c r="D321" s="1" t="s">
        <v>1321</v>
      </c>
      <c r="E321" s="1" t="s">
        <v>1322</v>
      </c>
      <c r="F321" s="1" t="n">
        <v>651.4667</v>
      </c>
      <c r="G321" s="1" t="n">
        <v>5585.85</v>
      </c>
      <c r="H321" s="1" t="n">
        <v>8460.7</v>
      </c>
      <c r="I321" s="1" t="n">
        <f aca="false">G321/F321</f>
        <v>8.57426787892612</v>
      </c>
      <c r="J321" s="1" t="n">
        <f aca="false">H321/F321</f>
        <v>12.9871565192818</v>
      </c>
    </row>
    <row r="322" customFormat="false" ht="12.75" hidden="false" customHeight="false" outlineLevel="0" collapsed="false">
      <c r="A322" s="1" t="s">
        <v>1361</v>
      </c>
      <c r="B322" s="1" t="s">
        <v>1362</v>
      </c>
      <c r="C322" s="1" t="s">
        <v>977</v>
      </c>
      <c r="D322" s="1" t="s">
        <v>978</v>
      </c>
      <c r="E322" s="1" t="s">
        <v>979</v>
      </c>
      <c r="F322" s="1" t="n">
        <v>34.36667</v>
      </c>
      <c r="G322" s="1" t="n">
        <v>293.75</v>
      </c>
      <c r="H322" s="1" t="n">
        <v>419.4</v>
      </c>
      <c r="I322" s="1" t="n">
        <f aca="false">G322/F322</f>
        <v>8.54752584408091</v>
      </c>
      <c r="J322" s="1" t="n">
        <f aca="false">H322/F322</f>
        <v>12.2036845583235</v>
      </c>
    </row>
    <row r="323" customFormat="false" ht="12.75" hidden="false" customHeight="false" outlineLevel="0" collapsed="false">
      <c r="A323" s="1" t="s">
        <v>1363</v>
      </c>
      <c r="B323" s="1" t="s">
        <v>1364</v>
      </c>
      <c r="C323" s="1" t="s">
        <v>1365</v>
      </c>
      <c r="D323" s="1" t="s">
        <v>1366</v>
      </c>
      <c r="E323" s="1" t="s">
        <v>1367</v>
      </c>
      <c r="F323" s="1" t="n">
        <v>43.6</v>
      </c>
      <c r="G323" s="1" t="n">
        <v>371.65</v>
      </c>
      <c r="H323" s="1" t="n">
        <v>568.275</v>
      </c>
      <c r="I323" s="1" t="n">
        <f aca="false">G323/F323</f>
        <v>8.52408256880734</v>
      </c>
      <c r="J323" s="1" t="n">
        <f aca="false">H323/F323</f>
        <v>13.0338302752294</v>
      </c>
    </row>
    <row r="324" customFormat="false" ht="12.75" hidden="false" customHeight="false" outlineLevel="0" collapsed="false">
      <c r="A324" s="1" t="s">
        <v>1368</v>
      </c>
      <c r="B324" s="1" t="s">
        <v>1369</v>
      </c>
      <c r="C324" s="1" t="s">
        <v>1370</v>
      </c>
      <c r="D324" s="1" t="s">
        <v>1371</v>
      </c>
      <c r="E324" s="1" t="s">
        <v>1372</v>
      </c>
      <c r="F324" s="1" t="n">
        <v>13.56667</v>
      </c>
      <c r="G324" s="1" t="n">
        <v>115.4</v>
      </c>
      <c r="H324" s="1" t="n">
        <v>46.7</v>
      </c>
      <c r="I324" s="1" t="n">
        <f aca="false">G324/F324</f>
        <v>8.50614041618172</v>
      </c>
      <c r="J324" s="1" t="n">
        <f aca="false">H324/F324</f>
        <v>3.44225959649641</v>
      </c>
    </row>
    <row r="325" customFormat="false" ht="12.75" hidden="false" customHeight="false" outlineLevel="0" collapsed="false">
      <c r="A325" s="1" t="s">
        <v>1373</v>
      </c>
      <c r="B325" s="1" t="s">
        <v>1374</v>
      </c>
      <c r="C325" s="1" t="s">
        <v>1375</v>
      </c>
      <c r="D325" s="1" t="s">
        <v>1376</v>
      </c>
      <c r="E325" s="1" t="s">
        <v>1377</v>
      </c>
      <c r="F325" s="1" t="n">
        <v>10.93333</v>
      </c>
      <c r="G325" s="1" t="n">
        <v>92.725</v>
      </c>
      <c r="H325" s="1" t="n">
        <v>147.9</v>
      </c>
      <c r="I325" s="1" t="n">
        <f aca="false">G325/F325</f>
        <v>8.48094770760601</v>
      </c>
      <c r="J325" s="1" t="n">
        <f aca="false">H325/F325</f>
        <v>13.5274431486107</v>
      </c>
    </row>
    <row r="326" customFormat="false" ht="12.75" hidden="false" customHeight="false" outlineLevel="0" collapsed="false">
      <c r="A326" s="1" t="s">
        <v>1378</v>
      </c>
      <c r="B326" s="1" t="s">
        <v>1379</v>
      </c>
      <c r="C326" s="1" t="s">
        <v>1380</v>
      </c>
      <c r="D326" s="1" t="s">
        <v>1381</v>
      </c>
      <c r="E326" s="1" t="s">
        <v>1382</v>
      </c>
      <c r="F326" s="1" t="n">
        <v>254.9</v>
      </c>
      <c r="G326" s="1" t="n">
        <v>2152.775</v>
      </c>
      <c r="H326" s="1" t="n">
        <v>2092.05</v>
      </c>
      <c r="I326" s="1" t="n">
        <f aca="false">G326/F326</f>
        <v>8.44556688897607</v>
      </c>
      <c r="J326" s="1" t="n">
        <f aca="false">H326/F326</f>
        <v>8.20733621027854</v>
      </c>
    </row>
    <row r="327" customFormat="false" ht="12.75" hidden="false" customHeight="false" outlineLevel="0" collapsed="false">
      <c r="A327" s="1" t="s">
        <v>1383</v>
      </c>
      <c r="B327" s="1" t="s">
        <v>1384</v>
      </c>
      <c r="C327" s="1" t="s">
        <v>1385</v>
      </c>
      <c r="D327" s="1" t="s">
        <v>1386</v>
      </c>
      <c r="E327" s="1" t="s">
        <v>1387</v>
      </c>
      <c r="F327" s="1" t="n">
        <v>40.83333</v>
      </c>
      <c r="G327" s="1" t="n">
        <v>343.4</v>
      </c>
      <c r="H327" s="1" t="n">
        <v>159.875</v>
      </c>
      <c r="I327" s="1" t="n">
        <f aca="false">G327/F327</f>
        <v>8.40979660488136</v>
      </c>
      <c r="J327" s="1" t="n">
        <f aca="false">H327/F327</f>
        <v>3.91530644206583</v>
      </c>
    </row>
    <row r="328" customFormat="false" ht="12.75" hidden="false" customHeight="false" outlineLevel="0" collapsed="false">
      <c r="A328" s="1" t="s">
        <v>1388</v>
      </c>
      <c r="B328" s="1" t="s">
        <v>1389</v>
      </c>
      <c r="C328" s="1" t="s">
        <v>977</v>
      </c>
      <c r="D328" s="1" t="s">
        <v>978</v>
      </c>
      <c r="E328" s="1" t="s">
        <v>979</v>
      </c>
      <c r="F328" s="1" t="n">
        <v>53.13333</v>
      </c>
      <c r="G328" s="1" t="n">
        <v>442.45</v>
      </c>
      <c r="H328" s="1" t="n">
        <v>1011.375</v>
      </c>
      <c r="I328" s="1" t="n">
        <f aca="false">G328/F328</f>
        <v>8.32716488878073</v>
      </c>
      <c r="J328" s="1" t="n">
        <f aca="false">H328/F328</f>
        <v>19.0346624237555</v>
      </c>
    </row>
    <row r="329" customFormat="false" ht="12.75" hidden="false" customHeight="false" outlineLevel="0" collapsed="false">
      <c r="A329" s="1" t="s">
        <v>1390</v>
      </c>
      <c r="B329" s="1" t="s">
        <v>1391</v>
      </c>
      <c r="C329" s="1" t="s">
        <v>1392</v>
      </c>
      <c r="D329" s="1" t="s">
        <v>1393</v>
      </c>
      <c r="E329" s="1" t="s">
        <v>1394</v>
      </c>
      <c r="F329" s="1" t="n">
        <v>73.13333</v>
      </c>
      <c r="G329" s="1" t="n">
        <v>608.5</v>
      </c>
      <c r="H329" s="1" t="n">
        <v>960.325</v>
      </c>
      <c r="I329" s="1" t="n">
        <f aca="false">G329/F329</f>
        <v>8.32041970466817</v>
      </c>
      <c r="J329" s="1" t="n">
        <f aca="false">H329/F329</f>
        <v>13.1311537434437</v>
      </c>
    </row>
    <row r="330" customFormat="false" ht="12.75" hidden="false" customHeight="false" outlineLevel="0" collapsed="false">
      <c r="A330" s="1" t="s">
        <v>1395</v>
      </c>
      <c r="B330" s="1" t="s">
        <v>1396</v>
      </c>
      <c r="C330" s="1" t="s">
        <v>1397</v>
      </c>
      <c r="D330" s="1" t="s">
        <v>1398</v>
      </c>
      <c r="E330" s="1" t="s">
        <v>1399</v>
      </c>
      <c r="F330" s="1" t="n">
        <v>50.36667</v>
      </c>
      <c r="G330" s="1" t="n">
        <v>418.975</v>
      </c>
      <c r="H330" s="1" t="n">
        <v>497.35</v>
      </c>
      <c r="I330" s="1" t="n">
        <f aca="false">G330/F330</f>
        <v>8.31849713312395</v>
      </c>
      <c r="J330" s="1" t="n">
        <f aca="false">H330/F330</f>
        <v>9.87458571313132</v>
      </c>
    </row>
    <row r="331" customFormat="false" ht="12.75" hidden="false" customHeight="false" outlineLevel="0" collapsed="false">
      <c r="A331" s="1" t="s">
        <v>1400</v>
      </c>
      <c r="B331" s="1" t="s">
        <v>1401</v>
      </c>
      <c r="C331" s="1" t="s">
        <v>1402</v>
      </c>
      <c r="D331" s="1" t="s">
        <v>1403</v>
      </c>
      <c r="E331" s="1" t="s">
        <v>1404</v>
      </c>
      <c r="F331" s="1" t="n">
        <v>53.93333</v>
      </c>
      <c r="G331" s="1" t="n">
        <v>448.2</v>
      </c>
      <c r="H331" s="1" t="n">
        <v>658.5</v>
      </c>
      <c r="I331" s="1" t="n">
        <f aca="false">G331/F331</f>
        <v>8.31026009334117</v>
      </c>
      <c r="J331" s="1" t="n">
        <f aca="false">H331/F331</f>
        <v>12.2095186779678</v>
      </c>
    </row>
    <row r="332" customFormat="false" ht="12.75" hidden="false" customHeight="false" outlineLevel="0" collapsed="false">
      <c r="A332" s="1" t="s">
        <v>1405</v>
      </c>
      <c r="B332" s="1" t="s">
        <v>1406</v>
      </c>
      <c r="C332" s="1" t="s">
        <v>1130</v>
      </c>
      <c r="D332" s="1" t="s">
        <v>1131</v>
      </c>
      <c r="E332" s="1" t="s">
        <v>1132</v>
      </c>
      <c r="F332" s="1" t="n">
        <v>127.3</v>
      </c>
      <c r="G332" s="1" t="n">
        <v>1057.7</v>
      </c>
      <c r="H332" s="1" t="n">
        <v>1329.6</v>
      </c>
      <c r="I332" s="1" t="n">
        <f aca="false">G332/F332</f>
        <v>8.30871956009427</v>
      </c>
      <c r="J332" s="1" t="n">
        <f aca="false">H332/F332</f>
        <v>10.4446190102121</v>
      </c>
    </row>
    <row r="333" customFormat="false" ht="12.75" hidden="false" customHeight="false" outlineLevel="0" collapsed="false">
      <c r="A333" s="1" t="s">
        <v>1407</v>
      </c>
      <c r="B333" s="1" t="s">
        <v>1408</v>
      </c>
      <c r="C333" s="1" t="s">
        <v>977</v>
      </c>
      <c r="D333" s="1" t="s">
        <v>978</v>
      </c>
      <c r="E333" s="1" t="s">
        <v>979</v>
      </c>
      <c r="F333" s="1" t="n">
        <v>19.73333</v>
      </c>
      <c r="G333" s="1" t="n">
        <v>163.35</v>
      </c>
      <c r="H333" s="1" t="n">
        <v>274.3</v>
      </c>
      <c r="I333" s="1" t="n">
        <f aca="false">G333/F333</f>
        <v>8.27787301991098</v>
      </c>
      <c r="J333" s="1" t="n">
        <f aca="false">H333/F333</f>
        <v>13.9003401858683</v>
      </c>
    </row>
    <row r="334" customFormat="false" ht="12.75" hidden="false" customHeight="false" outlineLevel="0" collapsed="false">
      <c r="A334" s="1" t="s">
        <v>1409</v>
      </c>
      <c r="B334" s="1" t="s">
        <v>1410</v>
      </c>
      <c r="C334" s="1" t="s">
        <v>1411</v>
      </c>
      <c r="D334" s="1" t="s">
        <v>1412</v>
      </c>
      <c r="E334" s="1" t="s">
        <v>1413</v>
      </c>
      <c r="F334" s="1" t="n">
        <v>90.13333</v>
      </c>
      <c r="G334" s="1" t="n">
        <v>746</v>
      </c>
      <c r="H334" s="1" t="n">
        <v>386.95</v>
      </c>
      <c r="I334" s="1" t="n">
        <f aca="false">G334/F334</f>
        <v>8.27662752502321</v>
      </c>
      <c r="J334" s="1" t="n">
        <f aca="false">H334/F334</f>
        <v>4.29308447829454</v>
      </c>
    </row>
    <row r="335" customFormat="false" ht="12.75" hidden="false" customHeight="false" outlineLevel="0" collapsed="false">
      <c r="A335" s="1" t="s">
        <v>1414</v>
      </c>
      <c r="B335" s="1" t="s">
        <v>1415</v>
      </c>
      <c r="C335" s="1" t="s">
        <v>1397</v>
      </c>
      <c r="D335" s="1" t="s">
        <v>1398</v>
      </c>
      <c r="E335" s="1" t="s">
        <v>1399</v>
      </c>
      <c r="F335" s="1" t="n">
        <v>91.3</v>
      </c>
      <c r="G335" s="1" t="n">
        <v>752.6</v>
      </c>
      <c r="H335" s="1" t="n">
        <v>849.25</v>
      </c>
      <c r="I335" s="1" t="n">
        <f aca="false">G335/F335</f>
        <v>8.24315443592552</v>
      </c>
      <c r="J335" s="1" t="n">
        <f aca="false">H335/F335</f>
        <v>9.30175246440307</v>
      </c>
    </row>
    <row r="336" customFormat="false" ht="12.75" hidden="false" customHeight="false" outlineLevel="0" collapsed="false">
      <c r="A336" s="1" t="s">
        <v>1416</v>
      </c>
      <c r="B336" s="1" t="s">
        <v>1417</v>
      </c>
      <c r="C336" s="1" t="s">
        <v>1418</v>
      </c>
      <c r="D336" s="1" t="s">
        <v>1419</v>
      </c>
      <c r="E336" s="1" t="s">
        <v>1420</v>
      </c>
      <c r="F336" s="1" t="n">
        <v>160.5667</v>
      </c>
      <c r="G336" s="1" t="n">
        <v>1317.5</v>
      </c>
      <c r="H336" s="1" t="n">
        <v>995.2</v>
      </c>
      <c r="I336" s="1" t="n">
        <f aca="false">G336/F336</f>
        <v>8.20531280769923</v>
      </c>
      <c r="J336" s="1" t="n">
        <f aca="false">H336/F336</f>
        <v>6.1980472912503</v>
      </c>
    </row>
    <row r="337" customFormat="false" ht="12.75" hidden="false" customHeight="false" outlineLevel="0" collapsed="false">
      <c r="A337" s="1" t="s">
        <v>1421</v>
      </c>
      <c r="B337" s="1" t="s">
        <v>1422</v>
      </c>
      <c r="C337" s="1" t="s">
        <v>1423</v>
      </c>
      <c r="D337" s="1" t="s">
        <v>1424</v>
      </c>
      <c r="E337" s="1" t="s">
        <v>1425</v>
      </c>
      <c r="F337" s="1" t="n">
        <v>550.4667</v>
      </c>
      <c r="G337" s="1" t="n">
        <v>4462.5</v>
      </c>
      <c r="H337" s="1" t="n">
        <v>1759.65</v>
      </c>
      <c r="I337" s="1" t="n">
        <f aca="false">G337/F337</f>
        <v>8.10675741148375</v>
      </c>
      <c r="J337" s="1" t="n">
        <f aca="false">H337/F337</f>
        <v>3.19665113257532</v>
      </c>
    </row>
    <row r="338" customFormat="false" ht="12.75" hidden="false" customHeight="false" outlineLevel="0" collapsed="false">
      <c r="A338" s="1" t="s">
        <v>1426</v>
      </c>
      <c r="B338" s="1" t="s">
        <v>1427</v>
      </c>
      <c r="C338" s="1" t="s">
        <v>1428</v>
      </c>
      <c r="D338" s="1" t="s">
        <v>1429</v>
      </c>
      <c r="E338" s="1" t="s">
        <v>1430</v>
      </c>
      <c r="F338" s="1" t="n">
        <v>141.4</v>
      </c>
      <c r="G338" s="1" t="n">
        <v>1141.4</v>
      </c>
      <c r="H338" s="1" t="n">
        <v>943.2</v>
      </c>
      <c r="I338" s="1" t="n">
        <f aca="false">G338/F338</f>
        <v>8.07213578500707</v>
      </c>
      <c r="J338" s="1" t="n">
        <f aca="false">H338/F338</f>
        <v>6.67043847241867</v>
      </c>
    </row>
    <row r="339" customFormat="false" ht="12.75" hidden="false" customHeight="false" outlineLevel="0" collapsed="false">
      <c r="A339" s="1" t="s">
        <v>1431</v>
      </c>
      <c r="B339" s="1" t="s">
        <v>1432</v>
      </c>
      <c r="C339" s="1" t="s">
        <v>1433</v>
      </c>
      <c r="D339" s="1" t="s">
        <v>1434</v>
      </c>
      <c r="E339" s="1" t="s">
        <v>1435</v>
      </c>
      <c r="F339" s="1" t="n">
        <v>25.23333</v>
      </c>
      <c r="G339" s="1" t="n">
        <v>203.375</v>
      </c>
      <c r="H339" s="1" t="n">
        <v>737.525</v>
      </c>
      <c r="I339" s="1" t="n">
        <f aca="false">G339/F339</f>
        <v>8.05977649402596</v>
      </c>
      <c r="J339" s="1" t="n">
        <f aca="false">H339/F339</f>
        <v>29.2282072956681</v>
      </c>
    </row>
    <row r="340" customFormat="false" ht="12.75" hidden="false" customHeight="false" outlineLevel="0" collapsed="false">
      <c r="A340" s="1" t="s">
        <v>1436</v>
      </c>
      <c r="B340" s="1" t="s">
        <v>1437</v>
      </c>
      <c r="C340" s="1" t="s">
        <v>977</v>
      </c>
      <c r="D340" s="1" t="s">
        <v>978</v>
      </c>
      <c r="E340" s="1" t="s">
        <v>979</v>
      </c>
      <c r="F340" s="1" t="n">
        <v>45.56667</v>
      </c>
      <c r="G340" s="1" t="n">
        <v>363.1</v>
      </c>
      <c r="H340" s="1" t="n">
        <v>684.15</v>
      </c>
      <c r="I340" s="1" t="n">
        <f aca="false">G340/F340</f>
        <v>7.96854367457618</v>
      </c>
      <c r="J340" s="1" t="n">
        <f aca="false">H340/F340</f>
        <v>15.0142637151234</v>
      </c>
    </row>
    <row r="341" customFormat="false" ht="12.75" hidden="false" customHeight="false" outlineLevel="0" collapsed="false">
      <c r="A341" s="1" t="s">
        <v>1438</v>
      </c>
      <c r="B341" s="1" t="s">
        <v>1439</v>
      </c>
      <c r="C341" s="1" t="s">
        <v>1440</v>
      </c>
      <c r="D341" s="1" t="s">
        <v>1438</v>
      </c>
      <c r="E341" s="1" t="s">
        <v>1441</v>
      </c>
      <c r="F341" s="1" t="n">
        <v>67.43333</v>
      </c>
      <c r="G341" s="1" t="n">
        <v>535.925</v>
      </c>
      <c r="H341" s="1" t="n">
        <v>320.35</v>
      </c>
      <c r="I341" s="1" t="n">
        <f aca="false">G341/F341</f>
        <v>7.94747938445276</v>
      </c>
      <c r="J341" s="1" t="n">
        <f aca="false">H341/F341</f>
        <v>4.75061812904687</v>
      </c>
    </row>
    <row r="342" customFormat="false" ht="12.75" hidden="false" customHeight="false" outlineLevel="0" collapsed="false">
      <c r="A342" s="1" t="s">
        <v>1442</v>
      </c>
      <c r="B342" s="1" t="s">
        <v>1443</v>
      </c>
      <c r="C342" s="1" t="s">
        <v>1444</v>
      </c>
      <c r="D342" s="1" t="s">
        <v>1445</v>
      </c>
      <c r="E342" s="1" t="s">
        <v>1446</v>
      </c>
      <c r="F342" s="1" t="n">
        <v>283.6333</v>
      </c>
      <c r="G342" s="1" t="n">
        <v>2252.775</v>
      </c>
      <c r="H342" s="1" t="n">
        <v>5061.075</v>
      </c>
      <c r="I342" s="1" t="n">
        <f aca="false">G342/F342</f>
        <v>7.94256175138815</v>
      </c>
      <c r="J342" s="1" t="n">
        <f aca="false">H342/F342</f>
        <v>17.8437263889677</v>
      </c>
    </row>
    <row r="343" customFormat="false" ht="12.75" hidden="false" customHeight="false" outlineLevel="0" collapsed="false">
      <c r="A343" s="1" t="s">
        <v>1447</v>
      </c>
      <c r="B343" s="1" t="s">
        <v>1448</v>
      </c>
      <c r="C343" s="1" t="s">
        <v>1449</v>
      </c>
      <c r="D343" s="1" t="s">
        <v>1447</v>
      </c>
      <c r="E343" s="1" t="s">
        <v>1450</v>
      </c>
      <c r="F343" s="1" t="n">
        <v>23.66667</v>
      </c>
      <c r="G343" s="1" t="n">
        <v>187.475</v>
      </c>
      <c r="H343" s="1" t="n">
        <v>85.775</v>
      </c>
      <c r="I343" s="1" t="n">
        <f aca="false">G343/F343</f>
        <v>7.92147775753834</v>
      </c>
      <c r="J343" s="1" t="n">
        <f aca="false">H343/F343</f>
        <v>3.62429526418377</v>
      </c>
    </row>
    <row r="344" customFormat="false" ht="12.75" hidden="false" customHeight="false" outlineLevel="0" collapsed="false">
      <c r="A344" s="1" t="s">
        <v>1451</v>
      </c>
      <c r="B344" s="1" t="s">
        <v>1452</v>
      </c>
      <c r="C344" s="1" t="s">
        <v>1453</v>
      </c>
      <c r="D344" s="1" t="s">
        <v>1454</v>
      </c>
      <c r="E344" s="1" t="s">
        <v>1455</v>
      </c>
      <c r="F344" s="1" t="n">
        <v>11.5</v>
      </c>
      <c r="G344" s="1" t="n">
        <v>91</v>
      </c>
      <c r="H344" s="1" t="n">
        <v>60.875</v>
      </c>
      <c r="I344" s="1" t="n">
        <f aca="false">G344/F344</f>
        <v>7.91304347826087</v>
      </c>
      <c r="J344" s="1" t="n">
        <f aca="false">H344/F344</f>
        <v>5.29347826086957</v>
      </c>
    </row>
    <row r="345" customFormat="false" ht="12.75" hidden="false" customHeight="false" outlineLevel="0" collapsed="false">
      <c r="A345" s="1" t="s">
        <v>1456</v>
      </c>
      <c r="B345" s="1" t="s">
        <v>1457</v>
      </c>
      <c r="C345" s="1" t="s">
        <v>977</v>
      </c>
      <c r="D345" s="1" t="s">
        <v>978</v>
      </c>
      <c r="E345" s="1" t="s">
        <v>979</v>
      </c>
      <c r="F345" s="1" t="n">
        <v>63.93333</v>
      </c>
      <c r="G345" s="1" t="n">
        <v>505</v>
      </c>
      <c r="H345" s="1" t="n">
        <v>771.35</v>
      </c>
      <c r="I345" s="1" t="n">
        <f aca="false">G345/F345</f>
        <v>7.89885338367327</v>
      </c>
      <c r="J345" s="1" t="n">
        <f aca="false">H345/F345</f>
        <v>12.0649119950423</v>
      </c>
    </row>
    <row r="346" customFormat="false" ht="12.75" hidden="false" customHeight="false" outlineLevel="0" collapsed="false">
      <c r="A346" s="1" t="s">
        <v>1458</v>
      </c>
      <c r="B346" s="1" t="s">
        <v>1459</v>
      </c>
      <c r="C346" s="1" t="s">
        <v>1460</v>
      </c>
      <c r="D346" s="1" t="s">
        <v>1461</v>
      </c>
      <c r="E346" s="1" t="s">
        <v>1462</v>
      </c>
      <c r="F346" s="1" t="n">
        <v>23.96667</v>
      </c>
      <c r="G346" s="1" t="n">
        <v>189</v>
      </c>
      <c r="H346" s="1" t="n">
        <v>399.725</v>
      </c>
      <c r="I346" s="1" t="n">
        <f aca="false">G346/F346</f>
        <v>7.88595161530576</v>
      </c>
      <c r="J346" s="1" t="n">
        <f aca="false">H346/F346</f>
        <v>16.6783704202545</v>
      </c>
    </row>
    <row r="347" customFormat="false" ht="12.75" hidden="false" customHeight="false" outlineLevel="0" collapsed="false">
      <c r="A347" s="1" t="s">
        <v>1463</v>
      </c>
      <c r="B347" s="1" t="s">
        <v>1464</v>
      </c>
      <c r="C347" s="1" t="s">
        <v>977</v>
      </c>
      <c r="D347" s="1" t="s">
        <v>978</v>
      </c>
      <c r="E347" s="1" t="s">
        <v>979</v>
      </c>
      <c r="F347" s="1" t="n">
        <v>26.36667</v>
      </c>
      <c r="G347" s="1" t="n">
        <v>207.875</v>
      </c>
      <c r="H347" s="1" t="n">
        <v>271.65</v>
      </c>
      <c r="I347" s="1" t="n">
        <f aca="false">G347/F347</f>
        <v>7.88400658862116</v>
      </c>
      <c r="J347" s="1" t="n">
        <f aca="false">H347/F347</f>
        <v>10.3027799870063</v>
      </c>
    </row>
    <row r="348" customFormat="false" ht="12.75" hidden="false" customHeight="false" outlineLevel="0" collapsed="false">
      <c r="A348" s="1" t="s">
        <v>1465</v>
      </c>
      <c r="B348" s="1" t="s">
        <v>1466</v>
      </c>
      <c r="C348" s="1" t="s">
        <v>1467</v>
      </c>
      <c r="D348" s="1" t="s">
        <v>1468</v>
      </c>
      <c r="E348" s="1" t="s">
        <v>1469</v>
      </c>
      <c r="F348" s="1" t="n">
        <v>22.23333</v>
      </c>
      <c r="G348" s="1" t="n">
        <v>175.25</v>
      </c>
      <c r="H348" s="1" t="n">
        <v>127.875</v>
      </c>
      <c r="I348" s="1" t="n">
        <f aca="false">G348/F348</f>
        <v>7.88231002733284</v>
      </c>
      <c r="J348" s="1" t="n">
        <f aca="false">H348/F348</f>
        <v>5.75150011266868</v>
      </c>
    </row>
    <row r="349" customFormat="false" ht="12.75" hidden="false" customHeight="false" outlineLevel="0" collapsed="false">
      <c r="A349" s="1" t="s">
        <v>1470</v>
      </c>
      <c r="B349" s="1" t="s">
        <v>1471</v>
      </c>
      <c r="C349" s="1" t="s">
        <v>1472</v>
      </c>
      <c r="D349" s="1" t="s">
        <v>1473</v>
      </c>
      <c r="E349" s="1" t="s">
        <v>1474</v>
      </c>
      <c r="F349" s="1" t="n">
        <v>23.5</v>
      </c>
      <c r="G349" s="1" t="n">
        <v>185.05</v>
      </c>
      <c r="H349" s="1" t="n">
        <v>116.45</v>
      </c>
      <c r="I349" s="1" t="n">
        <f aca="false">G349/F349</f>
        <v>7.87446808510638</v>
      </c>
      <c r="J349" s="1" t="n">
        <f aca="false">H349/F349</f>
        <v>4.95531914893617</v>
      </c>
    </row>
    <row r="350" customFormat="false" ht="12.75" hidden="false" customHeight="false" outlineLevel="0" collapsed="false">
      <c r="A350" s="1" t="s">
        <v>1475</v>
      </c>
      <c r="B350" s="1" t="s">
        <v>1476</v>
      </c>
      <c r="C350" s="1" t="s">
        <v>1477</v>
      </c>
      <c r="D350" s="1" t="s">
        <v>1478</v>
      </c>
      <c r="E350" s="1" t="s">
        <v>1479</v>
      </c>
      <c r="F350" s="1" t="n">
        <v>42.66667</v>
      </c>
      <c r="G350" s="1" t="n">
        <v>335.8</v>
      </c>
      <c r="H350" s="1" t="n">
        <v>212.3</v>
      </c>
      <c r="I350" s="1" t="n">
        <f aca="false">G350/F350</f>
        <v>7.87031188513188</v>
      </c>
      <c r="J350" s="1" t="n">
        <f aca="false">H350/F350</f>
        <v>4.97578086126712</v>
      </c>
    </row>
    <row r="351" customFormat="false" ht="12.75" hidden="false" customHeight="false" outlineLevel="0" collapsed="false">
      <c r="A351" s="1" t="s">
        <v>1480</v>
      </c>
      <c r="B351" s="1" t="s">
        <v>1481</v>
      </c>
      <c r="C351" s="1" t="s">
        <v>977</v>
      </c>
      <c r="D351" s="1" t="s">
        <v>978</v>
      </c>
      <c r="E351" s="1" t="s">
        <v>979</v>
      </c>
      <c r="F351" s="1" t="n">
        <v>44.2</v>
      </c>
      <c r="G351" s="1" t="n">
        <v>347.3</v>
      </c>
      <c r="H351" s="1" t="n">
        <v>662.55</v>
      </c>
      <c r="I351" s="1" t="n">
        <f aca="false">G351/F351</f>
        <v>7.85746606334842</v>
      </c>
      <c r="J351" s="1" t="n">
        <f aca="false">H351/F351</f>
        <v>14.9898190045249</v>
      </c>
    </row>
    <row r="352" customFormat="false" ht="12.75" hidden="false" customHeight="false" outlineLevel="0" collapsed="false">
      <c r="A352" s="1" t="s">
        <v>1482</v>
      </c>
      <c r="B352" s="1" t="s">
        <v>1483</v>
      </c>
      <c r="C352" s="1" t="s">
        <v>1484</v>
      </c>
      <c r="D352" s="1" t="s">
        <v>1485</v>
      </c>
      <c r="E352" s="1" t="s">
        <v>1486</v>
      </c>
      <c r="F352" s="1" t="n">
        <v>7.666667</v>
      </c>
      <c r="G352" s="1" t="n">
        <v>60.025</v>
      </c>
      <c r="H352" s="1" t="n">
        <v>47.4</v>
      </c>
      <c r="I352" s="1" t="n">
        <f aca="false">G352/F352</f>
        <v>7.82934748568054</v>
      </c>
      <c r="J352" s="1" t="n">
        <f aca="false">H352/F352</f>
        <v>6.18260842684311</v>
      </c>
    </row>
    <row r="353" customFormat="false" ht="12.75" hidden="false" customHeight="false" outlineLevel="0" collapsed="false">
      <c r="A353" s="1" t="s">
        <v>1487</v>
      </c>
      <c r="B353" s="1" t="s">
        <v>1488</v>
      </c>
      <c r="C353" s="1" t="s">
        <v>1489</v>
      </c>
      <c r="D353" s="1" t="s">
        <v>1487</v>
      </c>
      <c r="E353" s="1" t="s">
        <v>1490</v>
      </c>
      <c r="F353" s="1" t="n">
        <v>13.83333</v>
      </c>
      <c r="G353" s="1" t="n">
        <v>108.15</v>
      </c>
      <c r="H353" s="1" t="n">
        <v>160.45</v>
      </c>
      <c r="I353" s="1" t="n">
        <f aca="false">G353/F353</f>
        <v>7.81807417302992</v>
      </c>
      <c r="J353" s="1" t="n">
        <f aca="false">H353/F353</f>
        <v>11.598797975614</v>
      </c>
    </row>
    <row r="354" customFormat="false" ht="12.75" hidden="false" customHeight="false" outlineLevel="0" collapsed="false">
      <c r="A354" s="1" t="s">
        <v>1491</v>
      </c>
      <c r="B354" s="1" t="s">
        <v>1492</v>
      </c>
      <c r="C354" s="1" t="s">
        <v>1493</v>
      </c>
      <c r="D354" s="1" t="s">
        <v>1494</v>
      </c>
      <c r="E354" s="1" t="s">
        <v>1495</v>
      </c>
      <c r="F354" s="1" t="n">
        <v>42.9</v>
      </c>
      <c r="G354" s="1" t="n">
        <v>335.375</v>
      </c>
      <c r="H354" s="1" t="n">
        <v>284.15</v>
      </c>
      <c r="I354" s="1" t="n">
        <f aca="false">G354/F354</f>
        <v>7.81759906759907</v>
      </c>
      <c r="J354" s="1" t="n">
        <f aca="false">H354/F354</f>
        <v>6.62354312354312</v>
      </c>
    </row>
    <row r="355" customFormat="false" ht="12.75" hidden="false" customHeight="false" outlineLevel="0" collapsed="false">
      <c r="A355" s="1" t="s">
        <v>1496</v>
      </c>
      <c r="B355" s="1" t="s">
        <v>1497</v>
      </c>
      <c r="C355" s="1" t="s">
        <v>1498</v>
      </c>
      <c r="D355" s="1" t="s">
        <v>1499</v>
      </c>
      <c r="E355" s="1" t="s">
        <v>1500</v>
      </c>
      <c r="F355" s="1" t="n">
        <v>46.36667</v>
      </c>
      <c r="G355" s="1" t="n">
        <v>360.45</v>
      </c>
      <c r="H355" s="1" t="n">
        <v>143.175</v>
      </c>
      <c r="I355" s="1" t="n">
        <f aca="false">G355/F355</f>
        <v>7.77390310755549</v>
      </c>
      <c r="J355" s="1" t="n">
        <f aca="false">H355/F355</f>
        <v>3.08788619066239</v>
      </c>
    </row>
    <row r="356" customFormat="false" ht="12.75" hidden="false" customHeight="false" outlineLevel="0" collapsed="false">
      <c r="A356" s="1" t="s">
        <v>1501</v>
      </c>
      <c r="B356" s="1" t="s">
        <v>1502</v>
      </c>
      <c r="C356" s="1" t="s">
        <v>1503</v>
      </c>
      <c r="D356" s="1" t="s">
        <v>1504</v>
      </c>
      <c r="E356" s="1" t="s">
        <v>1505</v>
      </c>
      <c r="F356" s="1" t="n">
        <v>17.56667</v>
      </c>
      <c r="G356" s="1" t="n">
        <v>136.425</v>
      </c>
      <c r="H356" s="1" t="n">
        <v>228.625</v>
      </c>
      <c r="I356" s="1" t="n">
        <f aca="false">G356/F356</f>
        <v>7.76612755860957</v>
      </c>
      <c r="J356" s="1" t="n">
        <f aca="false">H356/F356</f>
        <v>13.0147034127698</v>
      </c>
    </row>
    <row r="357" customFormat="false" ht="12.75" hidden="false" customHeight="false" outlineLevel="0" collapsed="false">
      <c r="A357" s="1" t="s">
        <v>1506</v>
      </c>
      <c r="B357" s="1" t="s">
        <v>1188</v>
      </c>
      <c r="C357" s="1" t="s">
        <v>1189</v>
      </c>
      <c r="D357" s="1" t="n">
        <v>37870</v>
      </c>
      <c r="E357" s="1" t="s">
        <v>1190</v>
      </c>
      <c r="F357" s="1" t="n">
        <v>249.9</v>
      </c>
      <c r="G357" s="1" t="n">
        <v>1937.625</v>
      </c>
      <c r="H357" s="1" t="n">
        <v>670.85</v>
      </c>
      <c r="I357" s="1" t="n">
        <f aca="false">G357/F357</f>
        <v>7.75360144057623</v>
      </c>
      <c r="J357" s="1" t="n">
        <f aca="false">H357/F357</f>
        <v>2.68447378951581</v>
      </c>
    </row>
    <row r="358" customFormat="false" ht="12.75" hidden="false" customHeight="false" outlineLevel="0" collapsed="false">
      <c r="A358" s="1" t="s">
        <v>1507</v>
      </c>
      <c r="B358" s="1" t="s">
        <v>1508</v>
      </c>
      <c r="C358" s="1" t="s">
        <v>1509</v>
      </c>
      <c r="D358" s="1" t="s">
        <v>1510</v>
      </c>
      <c r="E358" s="1" t="s">
        <v>1511</v>
      </c>
      <c r="F358" s="1" t="n">
        <v>34.8</v>
      </c>
      <c r="G358" s="1" t="n">
        <v>268.625</v>
      </c>
      <c r="H358" s="1" t="n">
        <v>464.825</v>
      </c>
      <c r="I358" s="1" t="n">
        <f aca="false">G358/F358</f>
        <v>7.7191091954023</v>
      </c>
      <c r="J358" s="1" t="n">
        <f aca="false">H358/F358</f>
        <v>13.3570402298851</v>
      </c>
    </row>
    <row r="359" customFormat="false" ht="12.75" hidden="false" customHeight="false" outlineLevel="0" collapsed="false">
      <c r="A359" s="1" t="s">
        <v>1512</v>
      </c>
      <c r="B359" s="1" t="s">
        <v>1513</v>
      </c>
      <c r="C359" s="1" t="s">
        <v>1514</v>
      </c>
      <c r="D359" s="1" t="s">
        <v>1515</v>
      </c>
      <c r="E359" s="1" t="s">
        <v>1516</v>
      </c>
      <c r="F359" s="1" t="n">
        <v>19.46667</v>
      </c>
      <c r="G359" s="1" t="n">
        <v>150.225</v>
      </c>
      <c r="H359" s="1" t="n">
        <v>214.625</v>
      </c>
      <c r="I359" s="1" t="n">
        <f aca="false">G359/F359</f>
        <v>7.71703634982254</v>
      </c>
      <c r="J359" s="1" t="n">
        <f aca="false">H359/F359</f>
        <v>11.0252549614289</v>
      </c>
    </row>
    <row r="360" customFormat="false" ht="12.75" hidden="false" customHeight="false" outlineLevel="0" collapsed="false">
      <c r="A360" s="1" t="s">
        <v>1517</v>
      </c>
      <c r="B360" s="1" t="s">
        <v>1518</v>
      </c>
      <c r="C360" s="1" t="s">
        <v>1519</v>
      </c>
      <c r="D360" s="1" t="s">
        <v>1520</v>
      </c>
      <c r="E360" s="1" t="s">
        <v>1521</v>
      </c>
      <c r="F360" s="1" t="n">
        <v>22.86667</v>
      </c>
      <c r="G360" s="1" t="n">
        <v>176.275</v>
      </c>
      <c r="H360" s="1" t="n">
        <v>777.425</v>
      </c>
      <c r="I360" s="1" t="n">
        <f aca="false">G360/F360</f>
        <v>7.70881811824809</v>
      </c>
      <c r="J360" s="1" t="n">
        <f aca="false">H360/F360</f>
        <v>33.9981728865637</v>
      </c>
    </row>
    <row r="361" customFormat="false" ht="12.75" hidden="false" customHeight="false" outlineLevel="0" collapsed="false">
      <c r="A361" s="1" t="s">
        <v>1522</v>
      </c>
      <c r="B361" s="1" t="s">
        <v>1523</v>
      </c>
      <c r="C361" s="1" t="s">
        <v>1524</v>
      </c>
      <c r="D361" s="1" t="s">
        <v>1525</v>
      </c>
      <c r="E361" s="1" t="s">
        <v>1526</v>
      </c>
      <c r="F361" s="1" t="n">
        <v>178.6333</v>
      </c>
      <c r="G361" s="1" t="n">
        <v>1376.325</v>
      </c>
      <c r="H361" s="1" t="n">
        <v>4304.85</v>
      </c>
      <c r="I361" s="1" t="n">
        <f aca="false">G361/F361</f>
        <v>7.70475045806129</v>
      </c>
      <c r="J361" s="1" t="n">
        <f aca="false">H361/F361</f>
        <v>24.0988102442266</v>
      </c>
    </row>
    <row r="362" customFormat="false" ht="12.75" hidden="false" customHeight="false" outlineLevel="0" collapsed="false">
      <c r="A362" s="1" t="s">
        <v>1527</v>
      </c>
      <c r="B362" s="1" t="s">
        <v>762</v>
      </c>
      <c r="C362" s="1" t="s">
        <v>763</v>
      </c>
      <c r="D362" s="1" t="s">
        <v>1527</v>
      </c>
      <c r="E362" s="1" t="s">
        <v>764</v>
      </c>
      <c r="F362" s="1" t="n">
        <v>28.3</v>
      </c>
      <c r="G362" s="1" t="n">
        <v>217.275</v>
      </c>
      <c r="H362" s="1" t="n">
        <v>108.425</v>
      </c>
      <c r="I362" s="1" t="n">
        <f aca="false">G362/F362</f>
        <v>7.67756183745583</v>
      </c>
      <c r="J362" s="1" t="n">
        <f aca="false">H362/F362</f>
        <v>3.83127208480565</v>
      </c>
    </row>
    <row r="363" customFormat="false" ht="12.75" hidden="false" customHeight="false" outlineLevel="0" collapsed="false">
      <c r="A363" s="1" t="s">
        <v>1528</v>
      </c>
      <c r="B363" s="1" t="s">
        <v>1529</v>
      </c>
      <c r="C363" s="1" t="s">
        <v>1530</v>
      </c>
      <c r="D363" s="1" t="s">
        <v>1531</v>
      </c>
      <c r="E363" s="1" t="s">
        <v>1532</v>
      </c>
      <c r="F363" s="1" t="n">
        <v>208.9667</v>
      </c>
      <c r="G363" s="1" t="n">
        <v>1588.1</v>
      </c>
      <c r="H363" s="1" t="n">
        <v>4413.5</v>
      </c>
      <c r="I363" s="1" t="n">
        <f aca="false">G363/F363</f>
        <v>7.59977546661741</v>
      </c>
      <c r="J363" s="1" t="n">
        <f aca="false">H363/F363</f>
        <v>21.1205900270234</v>
      </c>
    </row>
    <row r="364" customFormat="false" ht="12.75" hidden="false" customHeight="false" outlineLevel="0" collapsed="false">
      <c r="A364" s="1" t="s">
        <v>1533</v>
      </c>
      <c r="B364" s="1" t="s">
        <v>1534</v>
      </c>
      <c r="C364" s="1" t="s">
        <v>447</v>
      </c>
      <c r="D364" s="1" t="s">
        <v>448</v>
      </c>
      <c r="E364" s="1" t="s">
        <v>449</v>
      </c>
      <c r="F364" s="1" t="n">
        <v>113.3333</v>
      </c>
      <c r="G364" s="1" t="n">
        <v>850.75</v>
      </c>
      <c r="H364" s="1" t="n">
        <v>785.125</v>
      </c>
      <c r="I364" s="1" t="n">
        <f aca="false">G364/F364</f>
        <v>7.50661985488819</v>
      </c>
      <c r="J364" s="1" t="n">
        <f aca="false">H364/F364</f>
        <v>6.92757556693399</v>
      </c>
    </row>
    <row r="365" customFormat="false" ht="12.75" hidden="false" customHeight="false" outlineLevel="0" collapsed="false">
      <c r="A365" s="1" t="s">
        <v>1535</v>
      </c>
      <c r="B365" s="1" t="s">
        <v>1536</v>
      </c>
      <c r="C365" s="1" t="s">
        <v>1537</v>
      </c>
      <c r="D365" s="1" t="s">
        <v>1538</v>
      </c>
      <c r="E365" s="1" t="s">
        <v>1539</v>
      </c>
      <c r="F365" s="1" t="n">
        <v>20.93333</v>
      </c>
      <c r="G365" s="1" t="n">
        <v>156.225</v>
      </c>
      <c r="H365" s="1" t="n">
        <v>182.525</v>
      </c>
      <c r="I365" s="1" t="n">
        <f aca="false">G365/F365</f>
        <v>7.4629788953788</v>
      </c>
      <c r="J365" s="1" t="n">
        <f aca="false">H365/F365</f>
        <v>8.71934852218926</v>
      </c>
    </row>
    <row r="366" customFormat="false" ht="12.75" hidden="false" customHeight="false" outlineLevel="0" collapsed="false">
      <c r="A366" s="1" t="s">
        <v>1540</v>
      </c>
      <c r="B366" s="1" t="s">
        <v>1541</v>
      </c>
      <c r="C366" s="1" t="s">
        <v>1542</v>
      </c>
      <c r="D366" s="1" t="s">
        <v>1543</v>
      </c>
      <c r="E366" s="1" t="s">
        <v>1544</v>
      </c>
      <c r="F366" s="1" t="n">
        <v>42.2</v>
      </c>
      <c r="G366" s="1" t="n">
        <v>312.4</v>
      </c>
      <c r="H366" s="1" t="n">
        <v>361.4</v>
      </c>
      <c r="I366" s="1" t="n">
        <f aca="false">G366/F366</f>
        <v>7.40284360189573</v>
      </c>
      <c r="J366" s="1" t="n">
        <f aca="false">H366/F366</f>
        <v>8.56398104265403</v>
      </c>
    </row>
    <row r="367" customFormat="false" ht="12.75" hidden="false" customHeight="false" outlineLevel="0" collapsed="false">
      <c r="A367" s="1" t="s">
        <v>1545</v>
      </c>
      <c r="B367" s="1" t="s">
        <v>1324</v>
      </c>
      <c r="C367" s="1" t="s">
        <v>681</v>
      </c>
      <c r="D367" s="1" t="s">
        <v>682</v>
      </c>
      <c r="E367" s="1" t="s">
        <v>683</v>
      </c>
      <c r="F367" s="1" t="n">
        <v>53.03333</v>
      </c>
      <c r="G367" s="1" t="n">
        <v>392.55</v>
      </c>
      <c r="H367" s="1" t="n">
        <v>565.55</v>
      </c>
      <c r="I367" s="1" t="n">
        <f aca="false">G367/F367</f>
        <v>7.40194892532677</v>
      </c>
      <c r="J367" s="1" t="n">
        <f aca="false">H367/F367</f>
        <v>10.6640484389722</v>
      </c>
    </row>
    <row r="368" customFormat="false" ht="12.75" hidden="false" customHeight="false" outlineLevel="0" collapsed="false">
      <c r="A368" s="1" t="s">
        <v>1546</v>
      </c>
      <c r="B368" s="1" t="s">
        <v>1547</v>
      </c>
      <c r="C368" s="1" t="s">
        <v>1444</v>
      </c>
      <c r="D368" s="1" t="s">
        <v>1445</v>
      </c>
      <c r="E368" s="1" t="s">
        <v>1446</v>
      </c>
      <c r="F368" s="1" t="n">
        <v>257.9333</v>
      </c>
      <c r="G368" s="1" t="n">
        <v>1901.3</v>
      </c>
      <c r="H368" s="1" t="n">
        <v>3692.175</v>
      </c>
      <c r="I368" s="1" t="n">
        <f aca="false">G368/F368</f>
        <v>7.37128552226487</v>
      </c>
      <c r="J368" s="1" t="n">
        <f aca="false">H368/F368</f>
        <v>14.3144564893327</v>
      </c>
    </row>
    <row r="369" customFormat="false" ht="12.75" hidden="false" customHeight="false" outlineLevel="0" collapsed="false">
      <c r="A369" s="1" t="s">
        <v>1548</v>
      </c>
      <c r="B369" s="1" t="s">
        <v>1549</v>
      </c>
      <c r="C369" s="1" t="s">
        <v>1550</v>
      </c>
      <c r="D369" s="1" t="s">
        <v>1548</v>
      </c>
      <c r="E369" s="1" t="s">
        <v>1551</v>
      </c>
      <c r="F369" s="1" t="n">
        <v>51.76667</v>
      </c>
      <c r="G369" s="1" t="n">
        <v>381.575</v>
      </c>
      <c r="H369" s="1" t="n">
        <v>335.775</v>
      </c>
      <c r="I369" s="1" t="n">
        <f aca="false">G369/F369</f>
        <v>7.37105554597196</v>
      </c>
      <c r="J369" s="1" t="n">
        <f aca="false">H369/F369</f>
        <v>6.48631638851794</v>
      </c>
    </row>
    <row r="370" customFormat="false" ht="12.75" hidden="false" customHeight="false" outlineLevel="0" collapsed="false">
      <c r="A370" s="1" t="s">
        <v>1552</v>
      </c>
      <c r="B370" s="1" t="s">
        <v>1553</v>
      </c>
      <c r="C370" s="1" t="s">
        <v>1554</v>
      </c>
      <c r="D370" s="1" t="s">
        <v>1555</v>
      </c>
      <c r="E370" s="1" t="s">
        <v>1556</v>
      </c>
      <c r="F370" s="1" t="n">
        <v>125.4333</v>
      </c>
      <c r="G370" s="1" t="n">
        <v>919.85</v>
      </c>
      <c r="H370" s="1" t="n">
        <v>1005.85</v>
      </c>
      <c r="I370" s="1" t="n">
        <f aca="false">G370/F370</f>
        <v>7.33337957304799</v>
      </c>
      <c r="J370" s="1" t="n">
        <f aca="false">H370/F370</f>
        <v>8.01900292824952</v>
      </c>
    </row>
    <row r="371" customFormat="false" ht="12.75" hidden="false" customHeight="false" outlineLevel="0" collapsed="false">
      <c r="A371" s="1" t="s">
        <v>1557</v>
      </c>
      <c r="B371" s="1" t="s">
        <v>1558</v>
      </c>
      <c r="C371" s="1" t="s">
        <v>1559</v>
      </c>
      <c r="D371" s="1" t="s">
        <v>1560</v>
      </c>
      <c r="E371" s="1" t="s">
        <v>1561</v>
      </c>
      <c r="F371" s="1" t="n">
        <v>63.06667</v>
      </c>
      <c r="G371" s="1" t="n">
        <v>460.35</v>
      </c>
      <c r="H371" s="1" t="n">
        <v>901.5</v>
      </c>
      <c r="I371" s="1" t="n">
        <f aca="false">G371/F371</f>
        <v>7.29941821884682</v>
      </c>
      <c r="J371" s="1" t="n">
        <f aca="false">H371/F371</f>
        <v>14.2943967074843</v>
      </c>
    </row>
    <row r="372" customFormat="false" ht="12.75" hidden="false" customHeight="false" outlineLevel="0" collapsed="false">
      <c r="A372" s="1" t="s">
        <v>1562</v>
      </c>
      <c r="B372" s="1" t="s">
        <v>1563</v>
      </c>
      <c r="C372" s="1" t="s">
        <v>1564</v>
      </c>
      <c r="D372" s="1" t="s">
        <v>1565</v>
      </c>
      <c r="E372" s="1" t="s">
        <v>1566</v>
      </c>
      <c r="F372" s="1" t="n">
        <v>12.63333</v>
      </c>
      <c r="G372" s="1" t="n">
        <v>92.125</v>
      </c>
      <c r="H372" s="1" t="n">
        <v>275.025</v>
      </c>
      <c r="I372" s="1" t="n">
        <f aca="false">G372/F372</f>
        <v>7.2922182829072</v>
      </c>
      <c r="J372" s="1" t="n">
        <f aca="false">H372/F372</f>
        <v>21.769794662215</v>
      </c>
    </row>
    <row r="373" customFormat="false" ht="12.75" hidden="false" customHeight="false" outlineLevel="0" collapsed="false">
      <c r="A373" s="1" t="s">
        <v>1567</v>
      </c>
      <c r="B373" s="1" t="s">
        <v>1568</v>
      </c>
      <c r="C373" s="1" t="s">
        <v>1569</v>
      </c>
      <c r="D373" s="1" t="s">
        <v>1570</v>
      </c>
      <c r="E373" s="1" t="s">
        <v>1571</v>
      </c>
      <c r="F373" s="1" t="n">
        <v>1130.2</v>
      </c>
      <c r="G373" s="1" t="n">
        <v>8094.075</v>
      </c>
      <c r="H373" s="1" t="n">
        <v>10120.8</v>
      </c>
      <c r="I373" s="1" t="n">
        <f aca="false">G373/F373</f>
        <v>7.16163068483454</v>
      </c>
      <c r="J373" s="1" t="n">
        <f aca="false">H373/F373</f>
        <v>8.95487524331977</v>
      </c>
    </row>
    <row r="374" customFormat="false" ht="12.75" hidden="false" customHeight="false" outlineLevel="0" collapsed="false">
      <c r="A374" s="1" t="s">
        <v>1572</v>
      </c>
      <c r="B374" s="1" t="s">
        <v>1573</v>
      </c>
      <c r="C374" s="1" t="s">
        <v>1574</v>
      </c>
      <c r="D374" s="1" t="s">
        <v>1575</v>
      </c>
      <c r="E374" s="1" t="s">
        <v>1576</v>
      </c>
      <c r="F374" s="1" t="n">
        <v>56.26667</v>
      </c>
      <c r="G374" s="1" t="n">
        <v>402.475</v>
      </c>
      <c r="H374" s="1" t="n">
        <v>221.225</v>
      </c>
      <c r="I374" s="1" t="n">
        <f aca="false">G374/F374</f>
        <v>7.15299128240573</v>
      </c>
      <c r="J374" s="1" t="n">
        <f aca="false">H374/F374</f>
        <v>3.93172370072727</v>
      </c>
    </row>
    <row r="375" customFormat="false" ht="12.75" hidden="false" customHeight="false" outlineLevel="0" collapsed="false">
      <c r="A375" s="1" t="s">
        <v>1577</v>
      </c>
      <c r="B375" s="1" t="s">
        <v>1578</v>
      </c>
      <c r="C375" s="1" t="s">
        <v>1579</v>
      </c>
      <c r="D375" s="1" t="s">
        <v>1580</v>
      </c>
      <c r="E375" s="1" t="s">
        <v>1581</v>
      </c>
      <c r="F375" s="1" t="n">
        <v>75.86667</v>
      </c>
      <c r="G375" s="1" t="n">
        <v>542.225</v>
      </c>
      <c r="H375" s="1" t="n">
        <v>153.475</v>
      </c>
      <c r="I375" s="1" t="n">
        <f aca="false">G375/F375</f>
        <v>7.14707789336213</v>
      </c>
      <c r="J375" s="1" t="n">
        <f aca="false">H375/F375</f>
        <v>2.0229568531214</v>
      </c>
    </row>
    <row r="376" customFormat="false" ht="12.75" hidden="false" customHeight="false" outlineLevel="0" collapsed="false">
      <c r="A376" s="1" t="s">
        <v>1582</v>
      </c>
      <c r="B376" s="1" t="s">
        <v>1583</v>
      </c>
      <c r="C376" s="1" t="s">
        <v>1584</v>
      </c>
      <c r="D376" s="1" t="s">
        <v>1585</v>
      </c>
      <c r="E376" s="1" t="s">
        <v>1586</v>
      </c>
      <c r="F376" s="1" t="n">
        <v>42.46667</v>
      </c>
      <c r="G376" s="1" t="n">
        <v>301.925</v>
      </c>
      <c r="H376" s="1" t="n">
        <v>140.775</v>
      </c>
      <c r="I376" s="1" t="n">
        <f aca="false">G376/F376</f>
        <v>7.10969331949032</v>
      </c>
      <c r="J376" s="1" t="n">
        <f aca="false">H376/F376</f>
        <v>3.31495264403825</v>
      </c>
    </row>
    <row r="377" customFormat="false" ht="12.75" hidden="false" customHeight="false" outlineLevel="0" collapsed="false">
      <c r="A377" s="1" t="s">
        <v>1587</v>
      </c>
      <c r="B377" s="1" t="s">
        <v>1588</v>
      </c>
      <c r="C377" s="1" t="s">
        <v>1589</v>
      </c>
      <c r="D377" s="1" t="s">
        <v>1590</v>
      </c>
      <c r="E377" s="1" t="s">
        <v>1591</v>
      </c>
      <c r="F377" s="1" t="n">
        <v>94.5</v>
      </c>
      <c r="G377" s="1" t="n">
        <v>664.3</v>
      </c>
      <c r="H377" s="1" t="n">
        <v>222.075</v>
      </c>
      <c r="I377" s="1" t="n">
        <f aca="false">G377/F377</f>
        <v>7.02962962962963</v>
      </c>
      <c r="J377" s="1" t="n">
        <f aca="false">H377/F377</f>
        <v>2.35</v>
      </c>
    </row>
    <row r="378" customFormat="false" ht="12.75" hidden="false" customHeight="false" outlineLevel="0" collapsed="false">
      <c r="A378" s="1" t="s">
        <v>1592</v>
      </c>
      <c r="B378" s="1" t="s">
        <v>1593</v>
      </c>
      <c r="C378" s="1" t="s">
        <v>1594</v>
      </c>
      <c r="D378" s="1" t="s">
        <v>1595</v>
      </c>
      <c r="E378" s="1" t="s">
        <v>1596</v>
      </c>
      <c r="F378" s="1" t="n">
        <v>15</v>
      </c>
      <c r="G378" s="1" t="n">
        <v>105.275</v>
      </c>
      <c r="H378" s="1" t="n">
        <v>140.9</v>
      </c>
      <c r="I378" s="1" t="n">
        <f aca="false">G378/F378</f>
        <v>7.01833333333333</v>
      </c>
      <c r="J378" s="1" t="n">
        <f aca="false">H378/F378</f>
        <v>9.39333333333333</v>
      </c>
    </row>
    <row r="379" customFormat="false" ht="12.75" hidden="false" customHeight="false" outlineLevel="0" collapsed="false">
      <c r="A379" s="1" t="s">
        <v>1597</v>
      </c>
      <c r="B379" s="1" t="s">
        <v>1598</v>
      </c>
      <c r="C379" s="1" t="s">
        <v>1599</v>
      </c>
      <c r="D379" s="1" t="s">
        <v>1597</v>
      </c>
      <c r="E379" s="1" t="s">
        <v>1600</v>
      </c>
      <c r="F379" s="1" t="n">
        <v>43.13333</v>
      </c>
      <c r="G379" s="1" t="n">
        <v>302.475</v>
      </c>
      <c r="H379" s="1" t="n">
        <v>455.1</v>
      </c>
      <c r="I379" s="1" t="n">
        <f aca="false">G379/F379</f>
        <v>7.01255850174332</v>
      </c>
      <c r="J379" s="1" t="n">
        <f aca="false">H379/F379</f>
        <v>10.5510054521643</v>
      </c>
    </row>
    <row r="380" customFormat="false" ht="12.75" hidden="false" customHeight="false" outlineLevel="0" collapsed="false">
      <c r="A380" s="1" t="s">
        <v>1601</v>
      </c>
      <c r="B380" s="1" t="s">
        <v>1602</v>
      </c>
      <c r="C380" s="1" t="s">
        <v>1603</v>
      </c>
      <c r="D380" s="1" t="s">
        <v>1604</v>
      </c>
      <c r="E380" s="1" t="s">
        <v>1605</v>
      </c>
      <c r="F380" s="1" t="n">
        <v>193.4667</v>
      </c>
      <c r="G380" s="1" t="n">
        <v>1355.45</v>
      </c>
      <c r="H380" s="1" t="n">
        <v>499.375</v>
      </c>
      <c r="I380" s="1" t="n">
        <f aca="false">G380/F380</f>
        <v>7.00611526428062</v>
      </c>
      <c r="J380" s="1" t="n">
        <f aca="false">H380/F380</f>
        <v>2.58119355940842</v>
      </c>
    </row>
    <row r="381" customFormat="false" ht="12.75" hidden="false" customHeight="false" outlineLevel="0" collapsed="false">
      <c r="A381" s="1" t="s">
        <v>1606</v>
      </c>
      <c r="B381" s="1" t="s">
        <v>1607</v>
      </c>
      <c r="C381" s="1" t="s">
        <v>1569</v>
      </c>
      <c r="D381" s="1" t="s">
        <v>1570</v>
      </c>
      <c r="E381" s="1" t="s">
        <v>1571</v>
      </c>
      <c r="F381" s="1" t="n">
        <v>1054.4</v>
      </c>
      <c r="G381" s="1" t="n">
        <v>7367.775</v>
      </c>
      <c r="H381" s="1" t="n">
        <v>7693.2</v>
      </c>
      <c r="I381" s="1" t="n">
        <f aca="false">G381/F381</f>
        <v>6.9876470030349</v>
      </c>
      <c r="J381" s="1" t="n">
        <f aca="false">H381/F381</f>
        <v>7.29628224582701</v>
      </c>
    </row>
    <row r="382" customFormat="false" ht="12.75" hidden="false" customHeight="false" outlineLevel="0" collapsed="false">
      <c r="A382" s="1" t="s">
        <v>1608</v>
      </c>
      <c r="B382" s="1" t="s">
        <v>1609</v>
      </c>
      <c r="C382" s="1" t="s">
        <v>1086</v>
      </c>
      <c r="D382" s="1" t="s">
        <v>1087</v>
      </c>
      <c r="E382" s="1" t="s">
        <v>1088</v>
      </c>
      <c r="F382" s="1" t="n">
        <v>249.7</v>
      </c>
      <c r="G382" s="1" t="n">
        <v>1740.625</v>
      </c>
      <c r="H382" s="1" t="n">
        <v>3261.25</v>
      </c>
      <c r="I382" s="1" t="n">
        <f aca="false">G382/F382</f>
        <v>6.97086503804566</v>
      </c>
      <c r="J382" s="1" t="n">
        <f aca="false">H382/F382</f>
        <v>13.0606728073688</v>
      </c>
    </row>
    <row r="383" customFormat="false" ht="12.75" hidden="false" customHeight="false" outlineLevel="0" collapsed="false">
      <c r="A383" s="1" t="s">
        <v>1610</v>
      </c>
      <c r="B383" s="1" t="s">
        <v>1611</v>
      </c>
      <c r="C383" s="1" t="s">
        <v>1612</v>
      </c>
      <c r="D383" s="1" t="s">
        <v>1613</v>
      </c>
      <c r="E383" s="1" t="s">
        <v>1614</v>
      </c>
      <c r="F383" s="1" t="n">
        <v>16.9</v>
      </c>
      <c r="G383" s="1" t="n">
        <v>117.4</v>
      </c>
      <c r="H383" s="1" t="n">
        <v>69.95</v>
      </c>
      <c r="I383" s="1" t="n">
        <f aca="false">G383/F383</f>
        <v>6.94674556213018</v>
      </c>
      <c r="J383" s="1" t="n">
        <f aca="false">H383/F383</f>
        <v>4.13905325443787</v>
      </c>
    </row>
    <row r="384" customFormat="false" ht="12.75" hidden="false" customHeight="false" outlineLevel="0" collapsed="false">
      <c r="A384" s="1" t="s">
        <v>1615</v>
      </c>
      <c r="B384" s="1" t="s">
        <v>1616</v>
      </c>
      <c r="C384" s="1" t="s">
        <v>909</v>
      </c>
      <c r="D384" s="1" t="s">
        <v>910</v>
      </c>
      <c r="E384" s="1" t="s">
        <v>911</v>
      </c>
      <c r="F384" s="1" t="n">
        <v>115.8333</v>
      </c>
      <c r="G384" s="1" t="n">
        <v>803.1</v>
      </c>
      <c r="H384" s="1" t="n">
        <v>328.775</v>
      </c>
      <c r="I384" s="1" t="n">
        <f aca="false">G384/F384</f>
        <v>6.93323940524875</v>
      </c>
      <c r="J384" s="1" t="n">
        <f aca="false">H384/F384</f>
        <v>2.83834614053126</v>
      </c>
    </row>
    <row r="385" customFormat="false" ht="12.75" hidden="false" customHeight="false" outlineLevel="0" collapsed="false">
      <c r="A385" s="1" t="s">
        <v>1617</v>
      </c>
      <c r="B385" s="1" t="s">
        <v>1488</v>
      </c>
      <c r="C385" s="1" t="s">
        <v>1489</v>
      </c>
      <c r="D385" s="1" t="s">
        <v>1617</v>
      </c>
      <c r="E385" s="1" t="s">
        <v>1490</v>
      </c>
      <c r="F385" s="1" t="n">
        <v>61.6</v>
      </c>
      <c r="G385" s="1" t="n">
        <v>425.2</v>
      </c>
      <c r="H385" s="1" t="n">
        <v>589.575</v>
      </c>
      <c r="I385" s="1" t="n">
        <f aca="false">G385/F385</f>
        <v>6.9025974025974</v>
      </c>
      <c r="J385" s="1" t="n">
        <f aca="false">H385/F385</f>
        <v>9.57102272727273</v>
      </c>
    </row>
    <row r="386" customFormat="false" ht="12.75" hidden="false" customHeight="false" outlineLevel="0" collapsed="false">
      <c r="A386" s="1" t="s">
        <v>1618</v>
      </c>
      <c r="B386" s="1" t="s">
        <v>1619</v>
      </c>
      <c r="C386" s="1" t="s">
        <v>1620</v>
      </c>
      <c r="D386" s="1" t="s">
        <v>1621</v>
      </c>
      <c r="E386" s="1" t="s">
        <v>1622</v>
      </c>
      <c r="F386" s="1" t="n">
        <v>11.7</v>
      </c>
      <c r="G386" s="1" t="n">
        <v>80.575</v>
      </c>
      <c r="H386" s="1" t="n">
        <v>33.225</v>
      </c>
      <c r="I386" s="1" t="n">
        <f aca="false">G386/F386</f>
        <v>6.88675213675214</v>
      </c>
      <c r="J386" s="1" t="n">
        <f aca="false">H386/F386</f>
        <v>2.83974358974359</v>
      </c>
    </row>
    <row r="387" customFormat="false" ht="12.75" hidden="false" customHeight="false" outlineLevel="0" collapsed="false">
      <c r="A387" s="1" t="s">
        <v>1623</v>
      </c>
      <c r="B387" s="1" t="s">
        <v>1624</v>
      </c>
      <c r="C387" s="1" t="s">
        <v>1189</v>
      </c>
      <c r="D387" s="1" t="n">
        <v>37870</v>
      </c>
      <c r="E387" s="1" t="s">
        <v>1190</v>
      </c>
      <c r="F387" s="1" t="n">
        <v>122.8667</v>
      </c>
      <c r="G387" s="1" t="n">
        <v>846.05</v>
      </c>
      <c r="H387" s="1" t="n">
        <v>287.725</v>
      </c>
      <c r="I387" s="1" t="n">
        <f aca="false">G387/F387</f>
        <v>6.88591782802012</v>
      </c>
      <c r="J387" s="1" t="n">
        <f aca="false">H387/F387</f>
        <v>2.34176550684604</v>
      </c>
    </row>
    <row r="388" customFormat="false" ht="12.75" hidden="false" customHeight="false" outlineLevel="0" collapsed="false">
      <c r="A388" s="1" t="s">
        <v>1625</v>
      </c>
      <c r="B388" s="1" t="s">
        <v>1626</v>
      </c>
      <c r="C388" s="1" t="s">
        <v>1627</v>
      </c>
      <c r="D388" s="1" t="s">
        <v>1628</v>
      </c>
      <c r="E388" s="1" t="s">
        <v>1629</v>
      </c>
      <c r="F388" s="1" t="n">
        <v>45.1</v>
      </c>
      <c r="G388" s="1" t="n">
        <v>310.15</v>
      </c>
      <c r="H388" s="1" t="n">
        <v>422.525</v>
      </c>
      <c r="I388" s="1" t="n">
        <f aca="false">G388/F388</f>
        <v>6.87694013303769</v>
      </c>
      <c r="J388" s="1" t="n">
        <f aca="false">H388/F388</f>
        <v>9.36862527716186</v>
      </c>
    </row>
    <row r="389" customFormat="false" ht="12.75" hidden="false" customHeight="false" outlineLevel="0" collapsed="false">
      <c r="A389" s="1" t="s">
        <v>1630</v>
      </c>
      <c r="B389" s="1" t="s">
        <v>1631</v>
      </c>
      <c r="C389" s="1" t="s">
        <v>1632</v>
      </c>
      <c r="D389" s="1" t="s">
        <v>1633</v>
      </c>
      <c r="E389" s="1" t="s">
        <v>1634</v>
      </c>
      <c r="F389" s="1" t="n">
        <v>33.03333</v>
      </c>
      <c r="G389" s="1" t="n">
        <v>226.9</v>
      </c>
      <c r="H389" s="1" t="n">
        <v>158.95</v>
      </c>
      <c r="I389" s="1" t="n">
        <f aca="false">G389/F389</f>
        <v>6.86882006748941</v>
      </c>
      <c r="J389" s="1" t="n">
        <f aca="false">H389/F389</f>
        <v>4.81180674185739</v>
      </c>
    </row>
    <row r="390" customFormat="false" ht="12.75" hidden="false" customHeight="false" outlineLevel="0" collapsed="false">
      <c r="A390" s="1" t="s">
        <v>1635</v>
      </c>
      <c r="B390" s="1" t="s">
        <v>1636</v>
      </c>
      <c r="C390" s="1" t="s">
        <v>952</v>
      </c>
      <c r="D390" s="1" t="s">
        <v>953</v>
      </c>
      <c r="E390" s="1" t="s">
        <v>954</v>
      </c>
      <c r="F390" s="1" t="n">
        <v>201.7333</v>
      </c>
      <c r="G390" s="1" t="n">
        <v>1384.2</v>
      </c>
      <c r="H390" s="1" t="n">
        <v>1480.825</v>
      </c>
      <c r="I390" s="1" t="n">
        <f aca="false">G390/F390</f>
        <v>6.86153451115904</v>
      </c>
      <c r="J390" s="1" t="n">
        <f aca="false">H390/F390</f>
        <v>7.34050848323009</v>
      </c>
    </row>
    <row r="391" customFormat="false" ht="12.75" hidden="false" customHeight="false" outlineLevel="0" collapsed="false">
      <c r="A391" s="1" t="s">
        <v>1637</v>
      </c>
      <c r="B391" s="1" t="s">
        <v>1638</v>
      </c>
      <c r="C391" s="1" t="s">
        <v>1639</v>
      </c>
      <c r="D391" s="1" t="s">
        <v>1640</v>
      </c>
      <c r="E391" s="1" t="s">
        <v>1641</v>
      </c>
      <c r="F391" s="1" t="n">
        <v>50.23333</v>
      </c>
      <c r="G391" s="1" t="n">
        <v>342.475</v>
      </c>
      <c r="H391" s="1" t="n">
        <v>143.85</v>
      </c>
      <c r="I391" s="1" t="n">
        <f aca="false">G391/F391</f>
        <v>6.81768459307794</v>
      </c>
      <c r="J391" s="1" t="n">
        <f aca="false">H391/F391</f>
        <v>2.8636365536587</v>
      </c>
    </row>
    <row r="392" customFormat="false" ht="12.75" hidden="false" customHeight="false" outlineLevel="0" collapsed="false">
      <c r="A392" s="1" t="s">
        <v>1642</v>
      </c>
      <c r="B392" s="1" t="s">
        <v>1529</v>
      </c>
      <c r="C392" s="1" t="s">
        <v>1530</v>
      </c>
      <c r="D392" s="1" t="s">
        <v>1531</v>
      </c>
      <c r="E392" s="1" t="s">
        <v>1532</v>
      </c>
      <c r="F392" s="1" t="n">
        <v>343.0667</v>
      </c>
      <c r="G392" s="1" t="n">
        <v>2333.625</v>
      </c>
      <c r="H392" s="1" t="n">
        <v>5763.175</v>
      </c>
      <c r="I392" s="1" t="n">
        <f aca="false">G392/F392</f>
        <v>6.80224865893425</v>
      </c>
      <c r="J392" s="1" t="n">
        <f aca="false">H392/F392</f>
        <v>16.7989927323171</v>
      </c>
    </row>
    <row r="393" customFormat="false" ht="12.75" hidden="false" customHeight="false" outlineLevel="0" collapsed="false">
      <c r="A393" s="1" t="s">
        <v>1643</v>
      </c>
      <c r="B393" s="1" t="s">
        <v>1644</v>
      </c>
      <c r="C393" s="1" t="s">
        <v>1320</v>
      </c>
      <c r="D393" s="1" t="s">
        <v>1321</v>
      </c>
      <c r="E393" s="1" t="s">
        <v>1322</v>
      </c>
      <c r="F393" s="1" t="n">
        <v>1175.733</v>
      </c>
      <c r="G393" s="1" t="n">
        <v>7989.375</v>
      </c>
      <c r="H393" s="1" t="n">
        <v>10627.5</v>
      </c>
      <c r="I393" s="1" t="n">
        <f aca="false">G393/F393</f>
        <v>6.79522901883336</v>
      </c>
      <c r="J393" s="1" t="n">
        <f aca="false">H393/F393</f>
        <v>9.03904202739908</v>
      </c>
    </row>
    <row r="394" customFormat="false" ht="12.75" hidden="false" customHeight="false" outlineLevel="0" collapsed="false">
      <c r="A394" s="1" t="s">
        <v>1645</v>
      </c>
      <c r="B394" s="1" t="s">
        <v>1646</v>
      </c>
      <c r="C394" s="1" t="s">
        <v>1647</v>
      </c>
      <c r="D394" s="1" t="s">
        <v>1648</v>
      </c>
      <c r="E394" s="1" t="s">
        <v>1649</v>
      </c>
      <c r="F394" s="1" t="n">
        <v>46.43333</v>
      </c>
      <c r="G394" s="1" t="n">
        <v>315.375</v>
      </c>
      <c r="H394" s="1" t="n">
        <v>163.075</v>
      </c>
      <c r="I394" s="1" t="n">
        <f aca="false">G394/F394</f>
        <v>6.79199618032995</v>
      </c>
      <c r="J394" s="1" t="n">
        <f aca="false">H394/F394</f>
        <v>3.51202465987255</v>
      </c>
    </row>
    <row r="395" customFormat="false" ht="12.75" hidden="false" customHeight="false" outlineLevel="0" collapsed="false">
      <c r="A395" s="1" t="s">
        <v>1650</v>
      </c>
      <c r="B395" s="1" t="s">
        <v>1651</v>
      </c>
      <c r="C395" s="1" t="s">
        <v>1652</v>
      </c>
      <c r="D395" s="1" t="s">
        <v>1653</v>
      </c>
      <c r="E395" s="1" t="s">
        <v>1654</v>
      </c>
      <c r="F395" s="1" t="n">
        <v>165.5667</v>
      </c>
      <c r="G395" s="1" t="n">
        <v>1120.95</v>
      </c>
      <c r="H395" s="1" t="n">
        <v>305.275</v>
      </c>
      <c r="I395" s="1" t="n">
        <f aca="false">G395/F395</f>
        <v>6.77038317487756</v>
      </c>
      <c r="J395" s="1" t="n">
        <f aca="false">H395/F395</f>
        <v>1.84381883555087</v>
      </c>
    </row>
    <row r="396" customFormat="false" ht="12.75" hidden="false" customHeight="false" outlineLevel="0" collapsed="false">
      <c r="A396" s="1" t="s">
        <v>1655</v>
      </c>
      <c r="B396" s="1" t="s">
        <v>1656</v>
      </c>
      <c r="C396" s="1" t="s">
        <v>1657</v>
      </c>
      <c r="D396" s="1" t="s">
        <v>1658</v>
      </c>
      <c r="E396" s="1" t="s">
        <v>1659</v>
      </c>
      <c r="F396" s="1" t="n">
        <v>45.83333</v>
      </c>
      <c r="G396" s="1" t="n">
        <v>308.65</v>
      </c>
      <c r="H396" s="1" t="n">
        <v>145.05</v>
      </c>
      <c r="I396" s="1" t="n">
        <f aca="false">G396/F396</f>
        <v>6.73418230794053</v>
      </c>
      <c r="J396" s="1" t="n">
        <f aca="false">H396/F396</f>
        <v>3.16472750288927</v>
      </c>
    </row>
    <row r="397" customFormat="false" ht="12.75" hidden="false" customHeight="false" outlineLevel="0" collapsed="false">
      <c r="A397" s="1" t="s">
        <v>1660</v>
      </c>
      <c r="B397" s="1" t="s">
        <v>1661</v>
      </c>
      <c r="C397" s="1" t="s">
        <v>1662</v>
      </c>
      <c r="D397" s="1" t="s">
        <v>1663</v>
      </c>
      <c r="E397" s="1" t="s">
        <v>1664</v>
      </c>
      <c r="F397" s="1" t="n">
        <v>43.76667</v>
      </c>
      <c r="G397" s="1" t="n">
        <v>294.05</v>
      </c>
      <c r="H397" s="1" t="n">
        <v>132.45</v>
      </c>
      <c r="I397" s="1" t="n">
        <f aca="false">G397/F397</f>
        <v>6.71858288510412</v>
      </c>
      <c r="J397" s="1" t="n">
        <f aca="false">H397/F397</f>
        <v>3.02627547400796</v>
      </c>
    </row>
    <row r="398" customFormat="false" ht="12.75" hidden="false" customHeight="false" outlineLevel="0" collapsed="false">
      <c r="A398" s="1" t="s">
        <v>1665</v>
      </c>
      <c r="B398" s="1" t="s">
        <v>1666</v>
      </c>
      <c r="C398" s="1" t="s">
        <v>1667</v>
      </c>
      <c r="D398" s="1" t="s">
        <v>1668</v>
      </c>
      <c r="E398" s="1" t="s">
        <v>1669</v>
      </c>
      <c r="F398" s="1" t="n">
        <v>17.26667</v>
      </c>
      <c r="G398" s="1" t="n">
        <v>115.575</v>
      </c>
      <c r="H398" s="1" t="n">
        <v>154.05</v>
      </c>
      <c r="I398" s="1" t="n">
        <f aca="false">G398/F398</f>
        <v>6.69353152634527</v>
      </c>
      <c r="J398" s="1" t="n">
        <f aca="false">H398/F398</f>
        <v>8.92181294945696</v>
      </c>
    </row>
    <row r="399" customFormat="false" ht="12.75" hidden="false" customHeight="false" outlineLevel="0" collapsed="false">
      <c r="A399" s="1" t="s">
        <v>1670</v>
      </c>
      <c r="B399" s="1" t="s">
        <v>1671</v>
      </c>
      <c r="C399" s="1" t="s">
        <v>447</v>
      </c>
      <c r="D399" s="1" t="s">
        <v>448</v>
      </c>
      <c r="E399" s="1" t="s">
        <v>449</v>
      </c>
      <c r="F399" s="1" t="n">
        <v>87.26667</v>
      </c>
      <c r="G399" s="1" t="n">
        <v>581.75</v>
      </c>
      <c r="H399" s="1" t="n">
        <v>642.45</v>
      </c>
      <c r="I399" s="1" t="n">
        <f aca="false">G399/F399</f>
        <v>6.66634810288968</v>
      </c>
      <c r="J399" s="1" t="n">
        <f aca="false">H399/F399</f>
        <v>7.36191721306657</v>
      </c>
    </row>
    <row r="400" customFormat="false" ht="12.75" hidden="false" customHeight="false" outlineLevel="0" collapsed="false">
      <c r="A400" s="1" t="s">
        <v>1672</v>
      </c>
      <c r="B400" s="1" t="s">
        <v>1673</v>
      </c>
      <c r="C400" s="1" t="s">
        <v>1428</v>
      </c>
      <c r="D400" s="1" t="s">
        <v>1429</v>
      </c>
      <c r="E400" s="1" t="s">
        <v>1430</v>
      </c>
      <c r="F400" s="1" t="n">
        <v>51</v>
      </c>
      <c r="G400" s="1" t="n">
        <v>337.875</v>
      </c>
      <c r="H400" s="1" t="n">
        <v>338.575</v>
      </c>
      <c r="I400" s="1" t="n">
        <f aca="false">G400/F400</f>
        <v>6.625</v>
      </c>
      <c r="J400" s="1" t="n">
        <f aca="false">H400/F400</f>
        <v>6.63872549019608</v>
      </c>
    </row>
    <row r="401" customFormat="false" ht="12.75" hidden="false" customHeight="false" outlineLevel="0" collapsed="false">
      <c r="A401" s="1" t="s">
        <v>1674</v>
      </c>
      <c r="B401" s="1" t="s">
        <v>1675</v>
      </c>
      <c r="C401" s="1" t="s">
        <v>1676</v>
      </c>
      <c r="D401" s="1" t="s">
        <v>1677</v>
      </c>
      <c r="E401" s="1" t="s">
        <v>1678</v>
      </c>
      <c r="F401" s="1" t="n">
        <v>104.9</v>
      </c>
      <c r="G401" s="1" t="n">
        <v>692.35</v>
      </c>
      <c r="H401" s="1" t="n">
        <v>742.2</v>
      </c>
      <c r="I401" s="1" t="n">
        <f aca="false">G401/F401</f>
        <v>6.60009532888465</v>
      </c>
      <c r="J401" s="1" t="n">
        <f aca="false">H401/F401</f>
        <v>7.07530981887512</v>
      </c>
    </row>
    <row r="402" customFormat="false" ht="12.75" hidden="false" customHeight="false" outlineLevel="0" collapsed="false">
      <c r="A402" s="1" t="s">
        <v>1679</v>
      </c>
      <c r="B402" s="1" t="s">
        <v>1680</v>
      </c>
      <c r="C402" s="1" t="s">
        <v>1681</v>
      </c>
      <c r="D402" s="1" t="s">
        <v>1682</v>
      </c>
      <c r="E402" s="1" t="s">
        <v>1683</v>
      </c>
      <c r="F402" s="1" t="n">
        <v>120.7667</v>
      </c>
      <c r="G402" s="1" t="n">
        <v>795.9</v>
      </c>
      <c r="H402" s="1" t="n">
        <v>846.4</v>
      </c>
      <c r="I402" s="1" t="n">
        <f aca="false">G402/F402</f>
        <v>6.5903928814814</v>
      </c>
      <c r="J402" s="1" t="n">
        <f aca="false">H402/F402</f>
        <v>7.0085545104735</v>
      </c>
    </row>
    <row r="403" customFormat="false" ht="12.75" hidden="false" customHeight="false" outlineLevel="0" collapsed="false">
      <c r="A403" s="1" t="s">
        <v>1684</v>
      </c>
      <c r="B403" s="1" t="s">
        <v>1685</v>
      </c>
      <c r="C403" s="1" t="s">
        <v>1686</v>
      </c>
      <c r="D403" s="1" t="s">
        <v>1687</v>
      </c>
      <c r="E403" s="1" t="s">
        <v>1688</v>
      </c>
      <c r="F403" s="1" t="n">
        <v>57.33333</v>
      </c>
      <c r="G403" s="1" t="n">
        <v>375.575</v>
      </c>
      <c r="H403" s="1" t="n">
        <v>415.175</v>
      </c>
      <c r="I403" s="1" t="n">
        <f aca="false">G403/F403</f>
        <v>6.55072712504227</v>
      </c>
      <c r="J403" s="1" t="n">
        <f aca="false">H403/F403</f>
        <v>7.24142483961772</v>
      </c>
    </row>
    <row r="404" customFormat="false" ht="12.75" hidden="false" customHeight="false" outlineLevel="0" collapsed="false">
      <c r="A404" s="1" t="s">
        <v>1689</v>
      </c>
      <c r="B404" s="1" t="s">
        <v>1690</v>
      </c>
      <c r="C404" s="1" t="s">
        <v>1691</v>
      </c>
      <c r="D404" s="1" t="s">
        <v>1692</v>
      </c>
      <c r="E404" s="1" t="s">
        <v>1693</v>
      </c>
      <c r="F404" s="1" t="n">
        <v>37.96667</v>
      </c>
      <c r="G404" s="1" t="n">
        <v>247.55</v>
      </c>
      <c r="H404" s="1" t="n">
        <v>178.4</v>
      </c>
      <c r="I404" s="1" t="n">
        <f aca="false">G404/F404</f>
        <v>6.52019257943876</v>
      </c>
      <c r="J404" s="1" t="n">
        <f aca="false">H404/F404</f>
        <v>4.69885823539436</v>
      </c>
    </row>
    <row r="405" customFormat="false" ht="12.75" hidden="false" customHeight="false" outlineLevel="0" collapsed="false">
      <c r="A405" s="1" t="s">
        <v>1694</v>
      </c>
      <c r="B405" s="1" t="s">
        <v>1695</v>
      </c>
      <c r="C405" s="1" t="s">
        <v>1696</v>
      </c>
      <c r="D405" s="1" t="s">
        <v>1697</v>
      </c>
      <c r="E405" s="1" t="s">
        <v>1698</v>
      </c>
      <c r="F405" s="1" t="n">
        <v>128.2</v>
      </c>
      <c r="G405" s="1" t="n">
        <v>827.45</v>
      </c>
      <c r="H405" s="1" t="n">
        <v>401.75</v>
      </c>
      <c r="I405" s="1" t="n">
        <f aca="false">G405/F405</f>
        <v>6.45436817472699</v>
      </c>
      <c r="J405" s="1" t="n">
        <f aca="false">H405/F405</f>
        <v>3.13377535101404</v>
      </c>
    </row>
    <row r="406" customFormat="false" ht="12.75" hidden="false" customHeight="false" outlineLevel="0" collapsed="false">
      <c r="A406" s="1" t="s">
        <v>1699</v>
      </c>
      <c r="B406" s="1" t="s">
        <v>1700</v>
      </c>
      <c r="C406" s="1" t="s">
        <v>1701</v>
      </c>
      <c r="D406" s="1" t="s">
        <v>1702</v>
      </c>
      <c r="E406" s="1" t="s">
        <v>1703</v>
      </c>
      <c r="F406" s="1" t="n">
        <v>93.36667</v>
      </c>
      <c r="G406" s="1" t="n">
        <v>601.05</v>
      </c>
      <c r="H406" s="1" t="n">
        <v>765.125</v>
      </c>
      <c r="I406" s="1" t="n">
        <f aca="false">G406/F406</f>
        <v>6.43752208363006</v>
      </c>
      <c r="J406" s="1" t="n">
        <f aca="false">H406/F406</f>
        <v>8.19484083560011</v>
      </c>
    </row>
    <row r="407" customFormat="false" ht="12.75" hidden="false" customHeight="false" outlineLevel="0" collapsed="false">
      <c r="A407" s="1" t="s">
        <v>1704</v>
      </c>
      <c r="B407" s="1" t="s">
        <v>1705</v>
      </c>
      <c r="C407" s="1" t="s">
        <v>1706</v>
      </c>
      <c r="D407" s="1" t="s">
        <v>1707</v>
      </c>
      <c r="E407" s="1" t="s">
        <v>1708</v>
      </c>
      <c r="F407" s="1" t="n">
        <v>17.1</v>
      </c>
      <c r="G407" s="1" t="n">
        <v>110.05</v>
      </c>
      <c r="H407" s="1" t="n">
        <v>118.525</v>
      </c>
      <c r="I407" s="1" t="n">
        <f aca="false">G407/F407</f>
        <v>6.43567251461988</v>
      </c>
      <c r="J407" s="1" t="n">
        <f aca="false">H407/F407</f>
        <v>6.9312865497076</v>
      </c>
    </row>
    <row r="408" customFormat="false" ht="12.75" hidden="false" customHeight="false" outlineLevel="0" collapsed="false">
      <c r="A408" s="1" t="s">
        <v>1709</v>
      </c>
      <c r="B408" s="1" t="s">
        <v>1710</v>
      </c>
      <c r="C408" s="1" t="s">
        <v>1711</v>
      </c>
      <c r="D408" s="1" t="s">
        <v>1712</v>
      </c>
      <c r="E408" s="1" t="s">
        <v>1713</v>
      </c>
      <c r="F408" s="1" t="n">
        <v>94.2</v>
      </c>
      <c r="G408" s="1" t="n">
        <v>605.925</v>
      </c>
      <c r="H408" s="1" t="n">
        <v>653.85</v>
      </c>
      <c r="I408" s="1" t="n">
        <f aca="false">G408/F408</f>
        <v>6.43232484076433</v>
      </c>
      <c r="J408" s="1" t="n">
        <f aca="false">H408/F408</f>
        <v>6.94108280254777</v>
      </c>
    </row>
    <row r="409" customFormat="false" ht="12.75" hidden="false" customHeight="false" outlineLevel="0" collapsed="false">
      <c r="A409" s="1" t="s">
        <v>1714</v>
      </c>
      <c r="B409" s="1" t="s">
        <v>1715</v>
      </c>
      <c r="C409" s="1" t="s">
        <v>1716</v>
      </c>
      <c r="D409" s="1" t="s">
        <v>1714</v>
      </c>
      <c r="E409" s="1" t="s">
        <v>1717</v>
      </c>
      <c r="F409" s="1" t="n">
        <v>55.4</v>
      </c>
      <c r="G409" s="1" t="n">
        <v>356.075</v>
      </c>
      <c r="H409" s="1" t="n">
        <v>468.3</v>
      </c>
      <c r="I409" s="1" t="n">
        <f aca="false">G409/F409</f>
        <v>6.42734657039711</v>
      </c>
      <c r="J409" s="1" t="n">
        <f aca="false">H409/F409</f>
        <v>8.45306859205776</v>
      </c>
    </row>
    <row r="410" customFormat="false" ht="12.75" hidden="false" customHeight="false" outlineLevel="0" collapsed="false">
      <c r="A410" s="1" t="s">
        <v>1718</v>
      </c>
      <c r="B410" s="1" t="s">
        <v>1719</v>
      </c>
      <c r="C410" s="1" t="s">
        <v>1720</v>
      </c>
      <c r="D410" s="1" t="s">
        <v>1721</v>
      </c>
      <c r="E410" s="1" t="s">
        <v>1722</v>
      </c>
      <c r="F410" s="1" t="n">
        <v>17.26667</v>
      </c>
      <c r="G410" s="1" t="n">
        <v>110.4</v>
      </c>
      <c r="H410" s="1" t="n">
        <v>77.225</v>
      </c>
      <c r="I410" s="1" t="n">
        <f aca="false">G410/F410</f>
        <v>6.39382115949398</v>
      </c>
      <c r="J410" s="1" t="n">
        <f aca="false">H410/F410</f>
        <v>4.47248948407539</v>
      </c>
    </row>
    <row r="411" customFormat="false" ht="12.75" hidden="false" customHeight="false" outlineLevel="0" collapsed="false">
      <c r="A411" s="1" t="s">
        <v>1723</v>
      </c>
      <c r="B411" s="1" t="s">
        <v>1724</v>
      </c>
      <c r="C411" s="1" t="s">
        <v>1725</v>
      </c>
      <c r="D411" s="1" t="s">
        <v>1726</v>
      </c>
      <c r="E411" s="1" t="s">
        <v>1727</v>
      </c>
      <c r="F411" s="1" t="n">
        <v>21.7</v>
      </c>
      <c r="G411" s="1" t="n">
        <v>138.425</v>
      </c>
      <c r="H411" s="1" t="n">
        <v>76</v>
      </c>
      <c r="I411" s="1" t="n">
        <f aca="false">G411/F411</f>
        <v>6.37903225806452</v>
      </c>
      <c r="J411" s="1" t="n">
        <f aca="false">H411/F411</f>
        <v>3.50230414746544</v>
      </c>
    </row>
    <row r="412" customFormat="false" ht="12.75" hidden="false" customHeight="false" outlineLevel="0" collapsed="false">
      <c r="A412" s="1" t="s">
        <v>1728</v>
      </c>
      <c r="B412" s="1" t="s">
        <v>1729</v>
      </c>
      <c r="C412" s="1" t="s">
        <v>1135</v>
      </c>
      <c r="D412" s="1" t="s">
        <v>1136</v>
      </c>
      <c r="E412" s="1" t="s">
        <v>1137</v>
      </c>
      <c r="F412" s="1" t="n">
        <v>45.8</v>
      </c>
      <c r="G412" s="1" t="n">
        <v>290.075</v>
      </c>
      <c r="H412" s="1" t="n">
        <v>117.65</v>
      </c>
      <c r="I412" s="1" t="n">
        <f aca="false">G412/F412</f>
        <v>6.3335152838428</v>
      </c>
      <c r="J412" s="1" t="n">
        <f aca="false">H412/F412</f>
        <v>2.56877729257642</v>
      </c>
    </row>
    <row r="413" customFormat="false" ht="12.75" hidden="false" customHeight="false" outlineLevel="0" collapsed="false">
      <c r="A413" s="1" t="s">
        <v>1730</v>
      </c>
      <c r="B413" s="1" t="s">
        <v>1731</v>
      </c>
      <c r="C413" s="1" t="s">
        <v>1732</v>
      </c>
      <c r="D413" s="1" t="s">
        <v>1733</v>
      </c>
      <c r="E413" s="1" t="s">
        <v>1734</v>
      </c>
      <c r="F413" s="1" t="n">
        <v>111.9667</v>
      </c>
      <c r="G413" s="1" t="n">
        <v>707.975</v>
      </c>
      <c r="H413" s="1" t="n">
        <v>489.2</v>
      </c>
      <c r="I413" s="1" t="n">
        <f aca="false">G413/F413</f>
        <v>6.32308534591088</v>
      </c>
      <c r="J413" s="1" t="n">
        <f aca="false">H413/F413</f>
        <v>4.3691561866162</v>
      </c>
    </row>
    <row r="414" customFormat="false" ht="12.75" hidden="false" customHeight="false" outlineLevel="0" collapsed="false">
      <c r="A414" s="1" t="s">
        <v>1735</v>
      </c>
      <c r="B414" s="1" t="s">
        <v>1736</v>
      </c>
      <c r="C414" s="1" t="s">
        <v>1737</v>
      </c>
      <c r="D414" s="1" t="s">
        <v>1738</v>
      </c>
      <c r="E414" s="1" t="s">
        <v>1739</v>
      </c>
      <c r="F414" s="1" t="n">
        <v>388.5667</v>
      </c>
      <c r="G414" s="1" t="n">
        <v>2425.8</v>
      </c>
      <c r="H414" s="1" t="n">
        <v>3381.475</v>
      </c>
      <c r="I414" s="1" t="n">
        <f aca="false">G414/F414</f>
        <v>6.24294361817418</v>
      </c>
      <c r="J414" s="1" t="n">
        <f aca="false">H414/F414</f>
        <v>8.70243126855698</v>
      </c>
    </row>
    <row r="415" customFormat="false" ht="12.75" hidden="false" customHeight="false" outlineLevel="0" collapsed="false">
      <c r="A415" s="1" t="s">
        <v>1740</v>
      </c>
      <c r="B415" s="1" t="s">
        <v>1741</v>
      </c>
      <c r="C415" s="1" t="s">
        <v>1123</v>
      </c>
      <c r="D415" s="1" t="s">
        <v>1124</v>
      </c>
      <c r="E415" s="1" t="s">
        <v>1125</v>
      </c>
      <c r="F415" s="1" t="n">
        <v>55.73333</v>
      </c>
      <c r="G415" s="1" t="n">
        <v>346.2</v>
      </c>
      <c r="H415" s="1" t="n">
        <v>254.65</v>
      </c>
      <c r="I415" s="1" t="n">
        <f aca="false">G415/F415</f>
        <v>6.2117228595528</v>
      </c>
      <c r="J415" s="1" t="n">
        <f aca="false">H415/F415</f>
        <v>4.56907922063871</v>
      </c>
    </row>
    <row r="416" customFormat="false" ht="12.75" hidden="false" customHeight="false" outlineLevel="0" collapsed="false">
      <c r="A416" s="1" t="s">
        <v>1742</v>
      </c>
      <c r="B416" s="1" t="s">
        <v>1743</v>
      </c>
      <c r="C416" s="1" t="s">
        <v>1744</v>
      </c>
      <c r="D416" s="1" t="s">
        <v>1745</v>
      </c>
      <c r="E416" s="1" t="s">
        <v>1746</v>
      </c>
      <c r="F416" s="1" t="n">
        <v>18.93333</v>
      </c>
      <c r="G416" s="1" t="n">
        <v>116.85</v>
      </c>
      <c r="H416" s="1" t="n">
        <v>71.225</v>
      </c>
      <c r="I416" s="1" t="n">
        <f aca="false">G416/F416</f>
        <v>6.17165601613662</v>
      </c>
      <c r="J416" s="1" t="n">
        <f aca="false">H416/F416</f>
        <v>3.7618844651205</v>
      </c>
    </row>
    <row r="417" customFormat="false" ht="12.75" hidden="false" customHeight="false" outlineLevel="0" collapsed="false">
      <c r="A417" s="1" t="s">
        <v>1747</v>
      </c>
      <c r="B417" s="1" t="s">
        <v>1748</v>
      </c>
      <c r="C417" s="1" t="s">
        <v>1749</v>
      </c>
      <c r="D417" s="1" t="s">
        <v>1750</v>
      </c>
      <c r="E417" s="1" t="s">
        <v>1751</v>
      </c>
      <c r="F417" s="1" t="n">
        <v>1144.1</v>
      </c>
      <c r="G417" s="1" t="n">
        <v>7041.35</v>
      </c>
      <c r="H417" s="1" t="n">
        <v>9961.875</v>
      </c>
      <c r="I417" s="1" t="n">
        <f aca="false">G417/F417</f>
        <v>6.15448824403461</v>
      </c>
      <c r="J417" s="1" t="n">
        <f aca="false">H417/F417</f>
        <v>8.7071715759112</v>
      </c>
    </row>
    <row r="418" customFormat="false" ht="12.75" hidden="false" customHeight="false" outlineLevel="0" collapsed="false">
      <c r="A418" s="1" t="s">
        <v>1752</v>
      </c>
      <c r="B418" s="1" t="s">
        <v>1753</v>
      </c>
      <c r="C418" s="1" t="s">
        <v>1754</v>
      </c>
      <c r="D418" s="1" t="s">
        <v>1755</v>
      </c>
      <c r="E418" s="1" t="s">
        <v>1756</v>
      </c>
      <c r="F418" s="1" t="n">
        <v>39.26667</v>
      </c>
      <c r="G418" s="1" t="n">
        <v>237.925</v>
      </c>
      <c r="H418" s="1" t="n">
        <v>295.35</v>
      </c>
      <c r="I418" s="1" t="n">
        <f aca="false">G418/F418</f>
        <v>6.05921001195161</v>
      </c>
      <c r="J418" s="1" t="n">
        <f aca="false">H418/F418</f>
        <v>7.52164622057333</v>
      </c>
    </row>
    <row r="419" customFormat="false" ht="12.75" hidden="false" customHeight="false" outlineLevel="0" collapsed="false">
      <c r="A419" s="1" t="s">
        <v>1757</v>
      </c>
      <c r="B419" s="1" t="s">
        <v>1758</v>
      </c>
      <c r="C419" s="1" t="s">
        <v>1759</v>
      </c>
      <c r="D419" s="1" t="s">
        <v>1760</v>
      </c>
      <c r="E419" s="1" t="s">
        <v>1761</v>
      </c>
      <c r="F419" s="1" t="n">
        <v>287.3667</v>
      </c>
      <c r="G419" s="1" t="n">
        <v>1737.55</v>
      </c>
      <c r="H419" s="1" t="n">
        <v>2769.95</v>
      </c>
      <c r="I419" s="1" t="n">
        <f aca="false">G419/F419</f>
        <v>6.0464556262086</v>
      </c>
      <c r="J419" s="1" t="n">
        <f aca="false">H419/F419</f>
        <v>9.63907787506346</v>
      </c>
    </row>
    <row r="420" customFormat="false" ht="12.75" hidden="false" customHeight="false" outlineLevel="0" collapsed="false">
      <c r="A420" s="1" t="s">
        <v>1762</v>
      </c>
      <c r="B420" s="1" t="s">
        <v>1763</v>
      </c>
      <c r="C420" s="1" t="s">
        <v>1764</v>
      </c>
      <c r="D420" s="1" t="s">
        <v>1765</v>
      </c>
      <c r="E420" s="1" t="s">
        <v>1766</v>
      </c>
      <c r="F420" s="1" t="n">
        <v>25.56667</v>
      </c>
      <c r="G420" s="1" t="n">
        <v>154.35</v>
      </c>
      <c r="H420" s="1" t="n">
        <v>276.3</v>
      </c>
      <c r="I420" s="1" t="n">
        <f aca="false">G420/F420</f>
        <v>6.03715697038371</v>
      </c>
      <c r="J420" s="1" t="n">
        <f aca="false">H420/F420</f>
        <v>10.8070390082087</v>
      </c>
    </row>
    <row r="421" customFormat="false" ht="12.75" hidden="false" customHeight="false" outlineLevel="0" collapsed="false">
      <c r="A421" s="1" t="s">
        <v>1767</v>
      </c>
      <c r="B421" s="1" t="s">
        <v>1768</v>
      </c>
      <c r="C421" s="1" t="s">
        <v>1769</v>
      </c>
      <c r="D421" s="1" t="s">
        <v>1770</v>
      </c>
      <c r="E421" s="1" t="s">
        <v>1771</v>
      </c>
      <c r="F421" s="1" t="n">
        <v>56.76667</v>
      </c>
      <c r="G421" s="1" t="n">
        <v>342.225</v>
      </c>
      <c r="H421" s="1" t="n">
        <v>104.625</v>
      </c>
      <c r="I421" s="1" t="n">
        <f aca="false">G421/F421</f>
        <v>6.02862560019815</v>
      </c>
      <c r="J421" s="1" t="n">
        <f aca="false">H421/F421</f>
        <v>1.84307094286137</v>
      </c>
    </row>
    <row r="422" customFormat="false" ht="12.75" hidden="false" customHeight="false" outlineLevel="0" collapsed="false">
      <c r="A422" s="1" t="s">
        <v>1772</v>
      </c>
      <c r="B422" s="1" t="s">
        <v>1773</v>
      </c>
      <c r="C422" s="1" t="s">
        <v>1774</v>
      </c>
      <c r="D422" s="1" t="s">
        <v>1772</v>
      </c>
      <c r="E422" s="1" t="s">
        <v>1775</v>
      </c>
      <c r="F422" s="1" t="n">
        <v>19.36667</v>
      </c>
      <c r="G422" s="1" t="n">
        <v>116.725</v>
      </c>
      <c r="H422" s="1" t="n">
        <v>67.6</v>
      </c>
      <c r="I422" s="1" t="n">
        <f aca="false">G422/F422</f>
        <v>6.02710739636706</v>
      </c>
      <c r="J422" s="1" t="n">
        <f aca="false">H422/F422</f>
        <v>3.49053296204252</v>
      </c>
    </row>
    <row r="423" customFormat="false" ht="12.75" hidden="false" customHeight="false" outlineLevel="0" collapsed="false">
      <c r="A423" s="1" t="s">
        <v>1776</v>
      </c>
      <c r="B423" s="1" t="s">
        <v>1355</v>
      </c>
      <c r="C423" s="1" t="s">
        <v>1356</v>
      </c>
      <c r="D423" s="1" t="s">
        <v>1357</v>
      </c>
      <c r="E423" s="1" t="s">
        <v>1358</v>
      </c>
      <c r="F423" s="1" t="n">
        <v>382.0333</v>
      </c>
      <c r="G423" s="1" t="n">
        <v>2292.35</v>
      </c>
      <c r="H423" s="1" t="n">
        <v>1098.85</v>
      </c>
      <c r="I423" s="1" t="n">
        <f aca="false">G423/F423</f>
        <v>6.00039315944448</v>
      </c>
      <c r="J423" s="1" t="n">
        <f aca="false">H423/F423</f>
        <v>2.87631994383736</v>
      </c>
    </row>
    <row r="424" customFormat="false" ht="12.75" hidden="false" customHeight="false" outlineLevel="0" collapsed="false">
      <c r="A424" s="1" t="s">
        <v>1777</v>
      </c>
      <c r="B424" s="1" t="s">
        <v>1778</v>
      </c>
      <c r="C424" s="1" t="s">
        <v>1779</v>
      </c>
      <c r="D424" s="1" t="s">
        <v>1780</v>
      </c>
      <c r="E424" s="1" t="s">
        <v>1781</v>
      </c>
      <c r="F424" s="1" t="n">
        <v>63.43333</v>
      </c>
      <c r="G424" s="1" t="n">
        <v>380.3</v>
      </c>
      <c r="H424" s="1" t="n">
        <v>161.5</v>
      </c>
      <c r="I424" s="1" t="n">
        <f aca="false">G424/F424</f>
        <v>5.99527094037157</v>
      </c>
      <c r="J424" s="1" t="n">
        <f aca="false">H424/F424</f>
        <v>2.54598016531688</v>
      </c>
    </row>
    <row r="425" customFormat="false" ht="12.75" hidden="false" customHeight="false" outlineLevel="0" collapsed="false">
      <c r="A425" s="1" t="s">
        <v>1782</v>
      </c>
      <c r="B425" s="1" t="s">
        <v>1783</v>
      </c>
      <c r="C425" s="1" t="s">
        <v>457</v>
      </c>
      <c r="D425" s="1" t="s">
        <v>458</v>
      </c>
      <c r="E425" s="1" t="s">
        <v>459</v>
      </c>
      <c r="F425" s="1" t="n">
        <v>31.5</v>
      </c>
      <c r="G425" s="1" t="n">
        <v>188.625</v>
      </c>
      <c r="H425" s="1" t="n">
        <v>443.375</v>
      </c>
      <c r="I425" s="1" t="n">
        <f aca="false">G425/F425</f>
        <v>5.98809523809524</v>
      </c>
      <c r="J425" s="1" t="n">
        <f aca="false">H425/F425</f>
        <v>14.0753968253968</v>
      </c>
    </row>
    <row r="426" customFormat="false" ht="12.75" hidden="false" customHeight="false" outlineLevel="0" collapsed="false">
      <c r="A426" s="1" t="s">
        <v>1784</v>
      </c>
      <c r="B426" s="1" t="s">
        <v>1785</v>
      </c>
      <c r="C426" s="1" t="s">
        <v>1786</v>
      </c>
      <c r="D426" s="1" t="s">
        <v>1787</v>
      </c>
      <c r="E426" s="1" t="s">
        <v>1788</v>
      </c>
      <c r="F426" s="1" t="n">
        <v>97.4</v>
      </c>
      <c r="G426" s="1" t="n">
        <v>583.225</v>
      </c>
      <c r="H426" s="1" t="n">
        <v>230.95</v>
      </c>
      <c r="I426" s="1" t="n">
        <f aca="false">G426/F426</f>
        <v>5.9879363449692</v>
      </c>
      <c r="J426" s="1" t="n">
        <f aca="false">H426/F426</f>
        <v>2.3711498973306</v>
      </c>
    </row>
    <row r="427" customFormat="false" ht="12.75" hidden="false" customHeight="false" outlineLevel="0" collapsed="false">
      <c r="A427" s="1" t="s">
        <v>1789</v>
      </c>
      <c r="B427" s="1" t="s">
        <v>1790</v>
      </c>
      <c r="C427" s="1" t="s">
        <v>248</v>
      </c>
      <c r="D427" s="1" t="s">
        <v>249</v>
      </c>
      <c r="E427" s="1" t="s">
        <v>250</v>
      </c>
      <c r="F427" s="1" t="n">
        <v>19.13333</v>
      </c>
      <c r="G427" s="1" t="n">
        <v>114.55</v>
      </c>
      <c r="H427" s="1" t="n">
        <v>56.75</v>
      </c>
      <c r="I427" s="1" t="n">
        <f aca="false">G427/F427</f>
        <v>5.98693484092942</v>
      </c>
      <c r="J427" s="1" t="n">
        <f aca="false">H427/F427</f>
        <v>2.96602839129414</v>
      </c>
    </row>
    <row r="428" customFormat="false" ht="12.75" hidden="false" customHeight="false" outlineLevel="0" collapsed="false">
      <c r="A428" s="1" t="s">
        <v>1791</v>
      </c>
      <c r="B428" s="1" t="s">
        <v>1792</v>
      </c>
      <c r="C428" s="1" t="s">
        <v>736</v>
      </c>
      <c r="D428" s="1" t="s">
        <v>737</v>
      </c>
      <c r="E428" s="1" t="s">
        <v>738</v>
      </c>
      <c r="F428" s="1" t="n">
        <v>33.53333</v>
      </c>
      <c r="G428" s="1" t="n">
        <v>200.35</v>
      </c>
      <c r="H428" s="1" t="n">
        <v>110.275</v>
      </c>
      <c r="I428" s="1" t="n">
        <f aca="false">G428/F428</f>
        <v>5.97465268137701</v>
      </c>
      <c r="J428" s="1" t="n">
        <f aca="false">H428/F428</f>
        <v>3.2885192135705</v>
      </c>
    </row>
    <row r="429" customFormat="false" ht="12.75" hidden="false" customHeight="false" outlineLevel="0" collapsed="false">
      <c r="A429" s="1" t="s">
        <v>1793</v>
      </c>
      <c r="B429" s="1" t="s">
        <v>1794</v>
      </c>
      <c r="C429" s="1" t="s">
        <v>1795</v>
      </c>
      <c r="D429" s="1" t="s">
        <v>1796</v>
      </c>
      <c r="E429" s="1" t="s">
        <v>1797</v>
      </c>
      <c r="F429" s="1" t="n">
        <v>21.2</v>
      </c>
      <c r="G429" s="1" t="n">
        <v>126.625</v>
      </c>
      <c r="H429" s="1" t="n">
        <v>145.7</v>
      </c>
      <c r="I429" s="1" t="n">
        <f aca="false">G429/F429</f>
        <v>5.97287735849057</v>
      </c>
      <c r="J429" s="1" t="n">
        <f aca="false">H429/F429</f>
        <v>6.87264150943396</v>
      </c>
    </row>
    <row r="430" customFormat="false" ht="12.75" hidden="false" customHeight="false" outlineLevel="0" collapsed="false">
      <c r="A430" s="1" t="s">
        <v>1798</v>
      </c>
      <c r="B430" s="1" t="s">
        <v>1799</v>
      </c>
      <c r="C430" s="1" t="s">
        <v>1800</v>
      </c>
      <c r="D430" s="1" t="s">
        <v>1801</v>
      </c>
      <c r="E430" s="1" t="s">
        <v>1802</v>
      </c>
      <c r="F430" s="1" t="n">
        <v>19.2</v>
      </c>
      <c r="G430" s="1" t="n">
        <v>114.625</v>
      </c>
      <c r="H430" s="1" t="n">
        <v>174</v>
      </c>
      <c r="I430" s="1" t="n">
        <f aca="false">G430/F430</f>
        <v>5.97005208333333</v>
      </c>
      <c r="J430" s="1" t="n">
        <f aca="false">H430/F430</f>
        <v>9.0625</v>
      </c>
    </row>
    <row r="431" customFormat="false" ht="12.75" hidden="false" customHeight="false" outlineLevel="0" collapsed="false">
      <c r="A431" s="1" t="s">
        <v>1803</v>
      </c>
      <c r="B431" s="1" t="s">
        <v>1804</v>
      </c>
      <c r="C431" s="1" t="s">
        <v>1805</v>
      </c>
      <c r="D431" s="1" t="s">
        <v>1806</v>
      </c>
      <c r="E431" s="1" t="s">
        <v>1807</v>
      </c>
      <c r="F431" s="1" t="n">
        <v>172.8333</v>
      </c>
      <c r="G431" s="1" t="n">
        <v>1029.1</v>
      </c>
      <c r="H431" s="1" t="n">
        <v>971.65</v>
      </c>
      <c r="I431" s="1" t="n">
        <f aca="false">G431/F431</f>
        <v>5.95429237305542</v>
      </c>
      <c r="J431" s="1" t="n">
        <f aca="false">H431/F431</f>
        <v>5.621891151763</v>
      </c>
    </row>
    <row r="432" customFormat="false" ht="12.75" hidden="false" customHeight="false" outlineLevel="0" collapsed="false">
      <c r="A432" s="1" t="s">
        <v>1808</v>
      </c>
      <c r="B432" s="1" t="s">
        <v>1809</v>
      </c>
      <c r="C432" s="1" t="s">
        <v>767</v>
      </c>
      <c r="D432" s="1" t="s">
        <v>768</v>
      </c>
      <c r="E432" s="1" t="s">
        <v>769</v>
      </c>
      <c r="F432" s="1" t="n">
        <v>77.36667</v>
      </c>
      <c r="G432" s="1" t="n">
        <v>459.8</v>
      </c>
      <c r="H432" s="1" t="n">
        <v>515.025</v>
      </c>
      <c r="I432" s="1" t="n">
        <f aca="false">G432/F432</f>
        <v>5.94312770602638</v>
      </c>
      <c r="J432" s="1" t="n">
        <f aca="false">H432/F432</f>
        <v>6.65693637841722</v>
      </c>
    </row>
    <row r="433" customFormat="false" ht="12.75" hidden="false" customHeight="false" outlineLevel="0" collapsed="false">
      <c r="A433" s="1" t="s">
        <v>1810</v>
      </c>
      <c r="B433" s="1" t="s">
        <v>1811</v>
      </c>
      <c r="C433" s="1" t="s">
        <v>1812</v>
      </c>
      <c r="D433" s="1" t="s">
        <v>1813</v>
      </c>
      <c r="E433" s="1" t="s">
        <v>1814</v>
      </c>
      <c r="F433" s="1" t="n">
        <v>58.33333</v>
      </c>
      <c r="G433" s="1" t="n">
        <v>346.6</v>
      </c>
      <c r="H433" s="1" t="n">
        <v>265.425</v>
      </c>
      <c r="I433" s="1" t="n">
        <f aca="false">G433/F433</f>
        <v>5.94171462524084</v>
      </c>
      <c r="J433" s="1" t="n">
        <f aca="false">H433/F433</f>
        <v>4.55014311715104</v>
      </c>
    </row>
    <row r="434" customFormat="false" ht="12.75" hidden="false" customHeight="false" outlineLevel="0" collapsed="false">
      <c r="A434" s="1" t="s">
        <v>1815</v>
      </c>
      <c r="B434" s="1" t="s">
        <v>1816</v>
      </c>
      <c r="C434" s="1" t="s">
        <v>1817</v>
      </c>
      <c r="D434" s="1" t="s">
        <v>1818</v>
      </c>
      <c r="E434" s="1" t="s">
        <v>1819</v>
      </c>
      <c r="F434" s="1" t="n">
        <v>25.66667</v>
      </c>
      <c r="G434" s="1" t="n">
        <v>151.8</v>
      </c>
      <c r="H434" s="1" t="n">
        <v>91.45</v>
      </c>
      <c r="I434" s="1" t="n">
        <f aca="false">G434/F434</f>
        <v>5.91428494619676</v>
      </c>
      <c r="J434" s="1" t="n">
        <f aca="false">H434/F434</f>
        <v>3.56298655026149</v>
      </c>
    </row>
    <row r="435" customFormat="false" ht="12.75" hidden="false" customHeight="false" outlineLevel="0" collapsed="false">
      <c r="A435" s="1" t="s">
        <v>1820</v>
      </c>
      <c r="B435" s="1" t="s">
        <v>1821</v>
      </c>
      <c r="C435" s="1" t="s">
        <v>1822</v>
      </c>
      <c r="D435" s="1" t="s">
        <v>1823</v>
      </c>
      <c r="E435" s="1" t="s">
        <v>1824</v>
      </c>
      <c r="F435" s="1" t="n">
        <v>208.1</v>
      </c>
      <c r="G435" s="1" t="n">
        <v>1229.9</v>
      </c>
      <c r="H435" s="1" t="n">
        <v>1165.225</v>
      </c>
      <c r="I435" s="1" t="n">
        <f aca="false">G435/F435</f>
        <v>5.91013935607881</v>
      </c>
      <c r="J435" s="1" t="n">
        <f aca="false">H435/F435</f>
        <v>5.59935127342624</v>
      </c>
    </row>
    <row r="436" customFormat="false" ht="12.75" hidden="false" customHeight="false" outlineLevel="0" collapsed="false">
      <c r="A436" s="1" t="s">
        <v>1825</v>
      </c>
      <c r="B436" s="1" t="s">
        <v>1826</v>
      </c>
      <c r="C436" s="1" t="s">
        <v>1827</v>
      </c>
      <c r="D436" s="1" t="s">
        <v>1825</v>
      </c>
      <c r="E436" s="1" t="s">
        <v>1828</v>
      </c>
      <c r="F436" s="1" t="n">
        <v>12.03333</v>
      </c>
      <c r="G436" s="1" t="n">
        <v>70.925</v>
      </c>
      <c r="H436" s="1" t="n">
        <v>65.475</v>
      </c>
      <c r="I436" s="1" t="n">
        <f aca="false">G436/F436</f>
        <v>5.89404595402935</v>
      </c>
      <c r="J436" s="1" t="n">
        <f aca="false">H436/F436</f>
        <v>5.44113724131226</v>
      </c>
    </row>
    <row r="437" customFormat="false" ht="12.75" hidden="false" customHeight="false" outlineLevel="0" collapsed="false">
      <c r="A437" s="1" t="s">
        <v>1829</v>
      </c>
      <c r="B437" s="1" t="s">
        <v>1830</v>
      </c>
      <c r="C437" s="1" t="s">
        <v>1130</v>
      </c>
      <c r="D437" s="1" t="s">
        <v>1131</v>
      </c>
      <c r="E437" s="1" t="s">
        <v>1132</v>
      </c>
      <c r="F437" s="1" t="n">
        <v>86.6</v>
      </c>
      <c r="G437" s="1" t="n">
        <v>507.05</v>
      </c>
      <c r="H437" s="1" t="n">
        <v>554.725</v>
      </c>
      <c r="I437" s="1" t="n">
        <f aca="false">G437/F437</f>
        <v>5.85508083140878</v>
      </c>
      <c r="J437" s="1" t="n">
        <f aca="false">H437/F437</f>
        <v>6.40560046189377</v>
      </c>
    </row>
    <row r="438" customFormat="false" ht="12.75" hidden="false" customHeight="false" outlineLevel="0" collapsed="false">
      <c r="A438" s="1" t="s">
        <v>1831</v>
      </c>
      <c r="B438" s="1" t="s">
        <v>1832</v>
      </c>
      <c r="C438" s="1" t="s">
        <v>1833</v>
      </c>
      <c r="D438" s="1" t="s">
        <v>1831</v>
      </c>
      <c r="E438" s="1" t="s">
        <v>1834</v>
      </c>
      <c r="F438" s="1" t="n">
        <v>94.3</v>
      </c>
      <c r="G438" s="1" t="n">
        <v>551.75</v>
      </c>
      <c r="H438" s="1" t="n">
        <v>332.175</v>
      </c>
      <c r="I438" s="1" t="n">
        <f aca="false">G438/F438</f>
        <v>5.85100742311771</v>
      </c>
      <c r="J438" s="1" t="n">
        <f aca="false">H438/F438</f>
        <v>3.52253446447508</v>
      </c>
    </row>
    <row r="439" customFormat="false" ht="12.75" hidden="false" customHeight="false" outlineLevel="0" collapsed="false">
      <c r="A439" s="1" t="s">
        <v>1835</v>
      </c>
      <c r="B439" s="1" t="s">
        <v>1836</v>
      </c>
      <c r="C439" s="1" t="s">
        <v>1837</v>
      </c>
      <c r="D439" s="1" t="s">
        <v>1838</v>
      </c>
      <c r="E439" s="1" t="s">
        <v>1839</v>
      </c>
      <c r="F439" s="1" t="n">
        <v>128.5333</v>
      </c>
      <c r="G439" s="1" t="n">
        <v>751.35</v>
      </c>
      <c r="H439" s="1" t="n">
        <v>1972.55</v>
      </c>
      <c r="I439" s="1" t="n">
        <f aca="false">G439/F439</f>
        <v>5.84556686866361</v>
      </c>
      <c r="J439" s="1" t="n">
        <f aca="false">H439/F439</f>
        <v>15.3466066770246</v>
      </c>
    </row>
    <row r="440" customFormat="false" ht="12.75" hidden="false" customHeight="false" outlineLevel="0" collapsed="false">
      <c r="A440" s="1" t="s">
        <v>1840</v>
      </c>
      <c r="B440" s="1" t="s">
        <v>1841</v>
      </c>
      <c r="C440" s="1" t="s">
        <v>1842</v>
      </c>
      <c r="D440" s="1" t="s">
        <v>1843</v>
      </c>
      <c r="E440" s="1" t="s">
        <v>1844</v>
      </c>
      <c r="F440" s="1" t="n">
        <v>44.3</v>
      </c>
      <c r="G440" s="1" t="n">
        <v>258.675</v>
      </c>
      <c r="H440" s="1" t="n">
        <v>187.7</v>
      </c>
      <c r="I440" s="1" t="n">
        <f aca="false">G440/F440</f>
        <v>5.83916478555305</v>
      </c>
      <c r="J440" s="1" t="n">
        <f aca="false">H440/F440</f>
        <v>4.23702031602709</v>
      </c>
    </row>
    <row r="441" customFormat="false" ht="12.75" hidden="false" customHeight="false" outlineLevel="0" collapsed="false">
      <c r="A441" s="1" t="s">
        <v>1845</v>
      </c>
      <c r="B441" s="1" t="s">
        <v>613</v>
      </c>
      <c r="C441" s="1" t="s">
        <v>614</v>
      </c>
      <c r="D441" s="1" t="s">
        <v>615</v>
      </c>
      <c r="E441" s="1" t="s">
        <v>616</v>
      </c>
      <c r="F441" s="1" t="n">
        <v>32.06667</v>
      </c>
      <c r="G441" s="1" t="n">
        <v>186.7</v>
      </c>
      <c r="H441" s="1" t="n">
        <v>281.75</v>
      </c>
      <c r="I441" s="1" t="n">
        <f aca="false">G441/F441</f>
        <v>5.82224471702238</v>
      </c>
      <c r="J441" s="1" t="n">
        <f aca="false">H441/F441</f>
        <v>8.78638162303725</v>
      </c>
    </row>
    <row r="442" customFormat="false" ht="12.75" hidden="false" customHeight="false" outlineLevel="0" collapsed="false">
      <c r="A442" s="1" t="s">
        <v>1846</v>
      </c>
      <c r="B442" s="1" t="s">
        <v>1847</v>
      </c>
      <c r="C442" s="1" t="s">
        <v>1848</v>
      </c>
      <c r="D442" s="1" t="s">
        <v>1849</v>
      </c>
      <c r="E442" s="1" t="s">
        <v>1850</v>
      </c>
      <c r="F442" s="1" t="n">
        <v>64.96667</v>
      </c>
      <c r="G442" s="1" t="n">
        <v>376.575</v>
      </c>
      <c r="H442" s="1" t="n">
        <v>742.65</v>
      </c>
      <c r="I442" s="1" t="n">
        <f aca="false">G442/F442</f>
        <v>5.79643377134768</v>
      </c>
      <c r="J442" s="1" t="n">
        <f aca="false">H442/F442</f>
        <v>11.4312462067088</v>
      </c>
    </row>
    <row r="443" customFormat="false" ht="12.75" hidden="false" customHeight="false" outlineLevel="0" collapsed="false">
      <c r="A443" s="1" t="s">
        <v>1851</v>
      </c>
      <c r="B443" s="1" t="s">
        <v>1852</v>
      </c>
      <c r="C443" s="1" t="s">
        <v>1853</v>
      </c>
      <c r="D443" s="1" t="s">
        <v>1854</v>
      </c>
      <c r="E443" s="1" t="s">
        <v>1855</v>
      </c>
      <c r="F443" s="1" t="n">
        <v>377.7333</v>
      </c>
      <c r="G443" s="1" t="n">
        <v>2180.8</v>
      </c>
      <c r="H443" s="1" t="n">
        <v>832.175</v>
      </c>
      <c r="I443" s="1" t="n">
        <f aca="false">G443/F443</f>
        <v>5.77338561360621</v>
      </c>
      <c r="J443" s="1" t="n">
        <f aca="false">H443/F443</f>
        <v>2.20307555621916</v>
      </c>
    </row>
    <row r="444" customFormat="false" ht="12.75" hidden="false" customHeight="false" outlineLevel="0" collapsed="false">
      <c r="A444" s="1" t="s">
        <v>1856</v>
      </c>
      <c r="B444" s="1" t="s">
        <v>1857</v>
      </c>
      <c r="C444" s="1" t="s">
        <v>1858</v>
      </c>
      <c r="D444" s="1" t="s">
        <v>1859</v>
      </c>
      <c r="E444" s="1" t="s">
        <v>1860</v>
      </c>
      <c r="F444" s="1" t="n">
        <v>26.1</v>
      </c>
      <c r="G444" s="1" t="n">
        <v>150.6</v>
      </c>
      <c r="H444" s="1" t="n">
        <v>246.825</v>
      </c>
      <c r="I444" s="1" t="n">
        <f aca="false">G444/F444</f>
        <v>5.77011494252874</v>
      </c>
      <c r="J444" s="1" t="n">
        <f aca="false">H444/F444</f>
        <v>9.45689655172414</v>
      </c>
    </row>
    <row r="445" customFormat="false" ht="12.75" hidden="false" customHeight="false" outlineLevel="0" collapsed="false">
      <c r="A445" s="1" t="s">
        <v>1861</v>
      </c>
      <c r="B445" s="1" t="s">
        <v>1862</v>
      </c>
      <c r="C445" s="1" t="s">
        <v>1863</v>
      </c>
      <c r="D445" s="1" t="s">
        <v>1864</v>
      </c>
      <c r="E445" s="1" t="s">
        <v>1865</v>
      </c>
      <c r="F445" s="1" t="n">
        <v>72</v>
      </c>
      <c r="G445" s="1" t="n">
        <v>415.2</v>
      </c>
      <c r="H445" s="1" t="n">
        <v>165.15</v>
      </c>
      <c r="I445" s="1" t="n">
        <f aca="false">G445/F445</f>
        <v>5.76666666666667</v>
      </c>
      <c r="J445" s="1" t="n">
        <f aca="false">H445/F445</f>
        <v>2.29375</v>
      </c>
    </row>
    <row r="446" customFormat="false" ht="12.75" hidden="false" customHeight="false" outlineLevel="0" collapsed="false">
      <c r="A446" s="1" t="s">
        <v>1866</v>
      </c>
      <c r="B446" s="1" t="s">
        <v>1867</v>
      </c>
      <c r="C446" s="1" t="s">
        <v>1868</v>
      </c>
      <c r="D446" s="1" t="s">
        <v>1869</v>
      </c>
      <c r="E446" s="1" t="s">
        <v>1870</v>
      </c>
      <c r="F446" s="1" t="n">
        <v>52.06667</v>
      </c>
      <c r="G446" s="1" t="n">
        <v>298.375</v>
      </c>
      <c r="H446" s="1" t="n">
        <v>125.7</v>
      </c>
      <c r="I446" s="1" t="n">
        <f aca="false">G446/F446</f>
        <v>5.73063343593896</v>
      </c>
      <c r="J446" s="1" t="n">
        <f aca="false">H446/F446</f>
        <v>2.41421239345631</v>
      </c>
    </row>
    <row r="447" customFormat="false" ht="12.75" hidden="false" customHeight="false" outlineLevel="0" collapsed="false">
      <c r="A447" s="1" t="s">
        <v>1871</v>
      </c>
      <c r="B447" s="1" t="s">
        <v>1872</v>
      </c>
      <c r="C447" s="1" t="s">
        <v>746</v>
      </c>
      <c r="D447" s="1" t="s">
        <v>747</v>
      </c>
      <c r="E447" s="1" t="s">
        <v>748</v>
      </c>
      <c r="F447" s="1" t="n">
        <v>58.43333</v>
      </c>
      <c r="G447" s="1" t="n">
        <v>334.775</v>
      </c>
      <c r="H447" s="1" t="n">
        <v>1035.1</v>
      </c>
      <c r="I447" s="1" t="n">
        <f aca="false">G447/F447</f>
        <v>5.72917887787672</v>
      </c>
      <c r="J447" s="1" t="n">
        <f aca="false">H447/F447</f>
        <v>17.7142052318429</v>
      </c>
    </row>
    <row r="448" customFormat="false" ht="12.75" hidden="false" customHeight="false" outlineLevel="0" collapsed="false">
      <c r="A448" s="1" t="s">
        <v>1873</v>
      </c>
      <c r="B448" s="1" t="s">
        <v>1874</v>
      </c>
      <c r="C448" s="1" t="s">
        <v>1875</v>
      </c>
      <c r="D448" s="1" t="s">
        <v>1876</v>
      </c>
      <c r="E448" s="1" t="s">
        <v>1877</v>
      </c>
      <c r="F448" s="1" t="n">
        <v>100.0333</v>
      </c>
      <c r="G448" s="1" t="n">
        <v>572.225</v>
      </c>
      <c r="H448" s="1" t="n">
        <v>1202.75</v>
      </c>
      <c r="I448" s="1" t="n">
        <f aca="false">G448/F448</f>
        <v>5.72034512507335</v>
      </c>
      <c r="J448" s="1" t="n">
        <f aca="false">H448/F448</f>
        <v>12.0234961757735</v>
      </c>
    </row>
    <row r="449" customFormat="false" ht="12.75" hidden="false" customHeight="false" outlineLevel="0" collapsed="false">
      <c r="A449" s="1" t="s">
        <v>1878</v>
      </c>
      <c r="B449" s="1" t="s">
        <v>1879</v>
      </c>
      <c r="C449" s="1" t="s">
        <v>811</v>
      </c>
      <c r="D449" s="1" t="s">
        <v>1878</v>
      </c>
      <c r="E449" s="1" t="s">
        <v>1880</v>
      </c>
      <c r="F449" s="1" t="n">
        <v>30.56667</v>
      </c>
      <c r="G449" s="1" t="n">
        <v>174.575</v>
      </c>
      <c r="H449" s="1" t="n">
        <v>94.1</v>
      </c>
      <c r="I449" s="1" t="n">
        <f aca="false">G449/F449</f>
        <v>5.71128618197534</v>
      </c>
      <c r="J449" s="1" t="n">
        <f aca="false">H449/F449</f>
        <v>3.07851656722829</v>
      </c>
    </row>
    <row r="450" customFormat="false" ht="12.75" hidden="false" customHeight="false" outlineLevel="0" collapsed="false">
      <c r="A450" s="1" t="s">
        <v>1881</v>
      </c>
      <c r="B450" s="1" t="s">
        <v>1882</v>
      </c>
      <c r="C450" s="1" t="s">
        <v>1883</v>
      </c>
      <c r="D450" s="1" t="s">
        <v>1884</v>
      </c>
      <c r="E450" s="1" t="s">
        <v>1885</v>
      </c>
      <c r="F450" s="1" t="n">
        <v>110.5333</v>
      </c>
      <c r="G450" s="1" t="n">
        <v>630.4</v>
      </c>
      <c r="H450" s="1" t="n">
        <v>1049.85</v>
      </c>
      <c r="I450" s="1" t="n">
        <f aca="false">G450/F450</f>
        <v>5.70325865598874</v>
      </c>
      <c r="J450" s="1" t="n">
        <f aca="false">H450/F450</f>
        <v>9.49804267130358</v>
      </c>
    </row>
    <row r="451" customFormat="false" ht="12.75" hidden="false" customHeight="false" outlineLevel="0" collapsed="false">
      <c r="A451" s="1" t="s">
        <v>1886</v>
      </c>
      <c r="B451" s="1" t="s">
        <v>1887</v>
      </c>
      <c r="C451" s="1" t="s">
        <v>1106</v>
      </c>
      <c r="D451" s="1" t="s">
        <v>1107</v>
      </c>
      <c r="E451" s="1" t="s">
        <v>1108</v>
      </c>
      <c r="F451" s="1" t="n">
        <v>32.03333</v>
      </c>
      <c r="G451" s="1" t="n">
        <v>181.825</v>
      </c>
      <c r="H451" s="1" t="n">
        <v>53.95</v>
      </c>
      <c r="I451" s="1" t="n">
        <f aca="false">G451/F451</f>
        <v>5.67611921707796</v>
      </c>
      <c r="J451" s="1" t="n">
        <f aca="false">H451/F451</f>
        <v>1.68418331781304</v>
      </c>
    </row>
    <row r="452" customFormat="false" ht="12.75" hidden="false" customHeight="false" outlineLevel="0" collapsed="false">
      <c r="A452" s="1" t="s">
        <v>1888</v>
      </c>
      <c r="B452" s="1" t="s">
        <v>1889</v>
      </c>
      <c r="C452" s="1" t="s">
        <v>1890</v>
      </c>
      <c r="D452" s="1" t="s">
        <v>1891</v>
      </c>
      <c r="E452" s="1" t="s">
        <v>1892</v>
      </c>
      <c r="F452" s="1" t="n">
        <v>30.5</v>
      </c>
      <c r="G452" s="1" t="n">
        <v>172.65</v>
      </c>
      <c r="H452" s="1" t="n">
        <v>115.25</v>
      </c>
      <c r="I452" s="1" t="n">
        <f aca="false">G452/F452</f>
        <v>5.66065573770492</v>
      </c>
      <c r="J452" s="1" t="n">
        <f aca="false">H452/F452</f>
        <v>3.77868852459016</v>
      </c>
    </row>
    <row r="453" customFormat="false" ht="12.75" hidden="false" customHeight="false" outlineLevel="0" collapsed="false">
      <c r="A453" s="1" t="s">
        <v>1893</v>
      </c>
      <c r="B453" s="1" t="s">
        <v>1894</v>
      </c>
      <c r="C453" s="1" t="s">
        <v>457</v>
      </c>
      <c r="D453" s="1" t="s">
        <v>458</v>
      </c>
      <c r="E453" s="1" t="s">
        <v>459</v>
      </c>
      <c r="F453" s="1" t="n">
        <v>29.66667</v>
      </c>
      <c r="G453" s="1" t="n">
        <v>166.95</v>
      </c>
      <c r="H453" s="1" t="n">
        <v>309.9</v>
      </c>
      <c r="I453" s="1" t="n">
        <f aca="false">G453/F453</f>
        <v>5.62752745758118</v>
      </c>
      <c r="J453" s="1" t="n">
        <f aca="false">H453/F453</f>
        <v>10.446066242015</v>
      </c>
    </row>
    <row r="454" customFormat="false" ht="12.75" hidden="false" customHeight="false" outlineLevel="0" collapsed="false">
      <c r="A454" s="1" t="s">
        <v>1895</v>
      </c>
      <c r="B454" s="1" t="s">
        <v>1896</v>
      </c>
      <c r="C454" s="1" t="s">
        <v>811</v>
      </c>
      <c r="D454" s="1" t="s">
        <v>1895</v>
      </c>
      <c r="E454" s="1" t="s">
        <v>1897</v>
      </c>
      <c r="F454" s="1" t="n">
        <v>171.9</v>
      </c>
      <c r="G454" s="1" t="n">
        <v>967.05</v>
      </c>
      <c r="H454" s="1" t="n">
        <v>2308.75</v>
      </c>
      <c r="I454" s="1" t="n">
        <f aca="false">G454/F454</f>
        <v>5.62565445026178</v>
      </c>
      <c r="J454" s="1" t="n">
        <f aca="false">H454/F454</f>
        <v>13.4307737056428</v>
      </c>
    </row>
    <row r="455" customFormat="false" ht="12.75" hidden="false" customHeight="false" outlineLevel="0" collapsed="false">
      <c r="A455" s="1" t="s">
        <v>1898</v>
      </c>
      <c r="B455" s="1" t="s">
        <v>1899</v>
      </c>
      <c r="C455" s="1" t="s">
        <v>1900</v>
      </c>
      <c r="D455" s="1" t="s">
        <v>1901</v>
      </c>
      <c r="E455" s="1" t="s">
        <v>1902</v>
      </c>
      <c r="F455" s="1" t="n">
        <v>66.1</v>
      </c>
      <c r="G455" s="1" t="n">
        <v>370.95</v>
      </c>
      <c r="H455" s="1" t="n">
        <v>242.975</v>
      </c>
      <c r="I455" s="1" t="n">
        <f aca="false">G455/F455</f>
        <v>5.61195158850227</v>
      </c>
      <c r="J455" s="1" t="n">
        <f aca="false">H455/F455</f>
        <v>3.67586989409985</v>
      </c>
    </row>
    <row r="456" customFormat="false" ht="12.75" hidden="false" customHeight="false" outlineLevel="0" collapsed="false">
      <c r="A456" s="1" t="s">
        <v>1903</v>
      </c>
      <c r="B456" s="1" t="s">
        <v>1904</v>
      </c>
      <c r="C456" s="1" t="s">
        <v>1315</v>
      </c>
      <c r="D456" s="1" t="s">
        <v>1316</v>
      </c>
      <c r="E456" s="1" t="s">
        <v>1317</v>
      </c>
      <c r="F456" s="1" t="n">
        <v>615.8333</v>
      </c>
      <c r="G456" s="1" t="n">
        <v>3455.3</v>
      </c>
      <c r="H456" s="1" t="n">
        <v>6021</v>
      </c>
      <c r="I456" s="1" t="n">
        <f aca="false">G456/F456</f>
        <v>5.61077161627993</v>
      </c>
      <c r="J456" s="1" t="n">
        <f aca="false">H456/F456</f>
        <v>9.77699646966151</v>
      </c>
    </row>
    <row r="457" customFormat="false" ht="12.75" hidden="false" customHeight="false" outlineLevel="0" collapsed="false">
      <c r="A457" s="1" t="s">
        <v>1905</v>
      </c>
      <c r="B457" s="1" t="s">
        <v>1906</v>
      </c>
      <c r="C457" s="1" t="s">
        <v>1907</v>
      </c>
      <c r="D457" s="1" t="s">
        <v>1908</v>
      </c>
      <c r="E457" s="1" t="s">
        <v>1909</v>
      </c>
      <c r="F457" s="1" t="n">
        <v>91.9</v>
      </c>
      <c r="G457" s="1" t="n">
        <v>514.3</v>
      </c>
      <c r="H457" s="1" t="n">
        <v>568.6</v>
      </c>
      <c r="I457" s="1" t="n">
        <f aca="false">G457/F457</f>
        <v>5.59630032644178</v>
      </c>
      <c r="J457" s="1" t="n">
        <f aca="false">H457/F457</f>
        <v>6.18715995647443</v>
      </c>
    </row>
    <row r="458" customFormat="false" ht="12.75" hidden="false" customHeight="false" outlineLevel="0" collapsed="false">
      <c r="A458" s="1" t="s">
        <v>1910</v>
      </c>
      <c r="B458" s="1" t="s">
        <v>1911</v>
      </c>
      <c r="C458" s="1" t="s">
        <v>1603</v>
      </c>
      <c r="D458" s="1" t="s">
        <v>1604</v>
      </c>
      <c r="E458" s="1" t="s">
        <v>1605</v>
      </c>
      <c r="F458" s="1" t="n">
        <v>707.3333</v>
      </c>
      <c r="G458" s="1" t="n">
        <v>3957.65</v>
      </c>
      <c r="H458" s="1" t="n">
        <v>2505.875</v>
      </c>
      <c r="I458" s="1" t="n">
        <f aca="false">G458/F458</f>
        <v>5.59516991494674</v>
      </c>
      <c r="J458" s="1" t="n">
        <f aca="false">H458/F458</f>
        <v>3.54270751850648</v>
      </c>
    </row>
    <row r="459" customFormat="false" ht="12.75" hidden="false" customHeight="false" outlineLevel="0" collapsed="false">
      <c r="A459" s="1" t="s">
        <v>1912</v>
      </c>
      <c r="B459" s="1" t="s">
        <v>1913</v>
      </c>
      <c r="C459" s="1" t="s">
        <v>1914</v>
      </c>
      <c r="D459" s="1" t="s">
        <v>1915</v>
      </c>
      <c r="E459" s="1" t="s">
        <v>1916</v>
      </c>
      <c r="F459" s="1" t="n">
        <v>109.1333</v>
      </c>
      <c r="G459" s="1" t="n">
        <v>610.125</v>
      </c>
      <c r="H459" s="1" t="n">
        <v>434.55</v>
      </c>
      <c r="I459" s="1" t="n">
        <f aca="false">G459/F459</f>
        <v>5.59064007044596</v>
      </c>
      <c r="J459" s="1" t="n">
        <f aca="false">H459/F459</f>
        <v>3.98182772810865</v>
      </c>
    </row>
    <row r="460" customFormat="false" ht="12.75" hidden="false" customHeight="false" outlineLevel="0" collapsed="false">
      <c r="A460" s="1" t="s">
        <v>1917</v>
      </c>
      <c r="B460" s="1" t="s">
        <v>1918</v>
      </c>
      <c r="C460" s="1" t="s">
        <v>1732</v>
      </c>
      <c r="D460" s="1" t="s">
        <v>1733</v>
      </c>
      <c r="E460" s="1" t="s">
        <v>1734</v>
      </c>
      <c r="F460" s="1" t="n">
        <v>119.1667</v>
      </c>
      <c r="G460" s="1" t="n">
        <v>663.45</v>
      </c>
      <c r="H460" s="1" t="n">
        <v>509.7</v>
      </c>
      <c r="I460" s="1" t="n">
        <f aca="false">G460/F460</f>
        <v>5.56741103009482</v>
      </c>
      <c r="J460" s="1" t="n">
        <f aca="false">H460/F460</f>
        <v>4.27720160078277</v>
      </c>
    </row>
    <row r="461" customFormat="false" ht="12.75" hidden="false" customHeight="false" outlineLevel="0" collapsed="false">
      <c r="A461" s="1" t="s">
        <v>1919</v>
      </c>
      <c r="B461" s="1" t="s">
        <v>1920</v>
      </c>
      <c r="C461" s="1" t="s">
        <v>1921</v>
      </c>
      <c r="D461" s="1" t="s">
        <v>1922</v>
      </c>
      <c r="E461" s="1" t="s">
        <v>1923</v>
      </c>
      <c r="F461" s="1" t="n">
        <v>38.8</v>
      </c>
      <c r="G461" s="1" t="n">
        <v>215.225</v>
      </c>
      <c r="H461" s="1" t="n">
        <v>384.75</v>
      </c>
      <c r="I461" s="1" t="n">
        <f aca="false">G461/F461</f>
        <v>5.54703608247423</v>
      </c>
      <c r="J461" s="1" t="n">
        <f aca="false">H461/F461</f>
        <v>9.91623711340206</v>
      </c>
    </row>
    <row r="462" customFormat="false" ht="12.75" hidden="false" customHeight="false" outlineLevel="0" collapsed="false">
      <c r="A462" s="1" t="s">
        <v>1924</v>
      </c>
      <c r="B462" s="1" t="s">
        <v>1925</v>
      </c>
      <c r="C462" s="1" t="s">
        <v>1926</v>
      </c>
      <c r="D462" s="1" t="s">
        <v>1927</v>
      </c>
      <c r="E462" s="1" t="s">
        <v>1928</v>
      </c>
      <c r="F462" s="1" t="n">
        <v>54.93333</v>
      </c>
      <c r="G462" s="1" t="n">
        <v>304.125</v>
      </c>
      <c r="H462" s="1" t="n">
        <v>268.9</v>
      </c>
      <c r="I462" s="1" t="n">
        <f aca="false">G462/F462</f>
        <v>5.53625640389905</v>
      </c>
      <c r="J462" s="1" t="n">
        <f aca="false">H462/F462</f>
        <v>4.89502456887285</v>
      </c>
    </row>
    <row r="463" customFormat="false" ht="12.75" hidden="false" customHeight="false" outlineLevel="0" collapsed="false">
      <c r="A463" s="1" t="s">
        <v>1929</v>
      </c>
      <c r="B463" s="1" t="s">
        <v>1930</v>
      </c>
      <c r="C463" s="1" t="s">
        <v>1931</v>
      </c>
      <c r="D463" s="1" t="s">
        <v>1932</v>
      </c>
      <c r="E463" s="1" t="s">
        <v>1933</v>
      </c>
      <c r="F463" s="1" t="n">
        <v>59.1</v>
      </c>
      <c r="G463" s="1" t="n">
        <v>326.9</v>
      </c>
      <c r="H463" s="1" t="n">
        <v>239.6</v>
      </c>
      <c r="I463" s="1" t="n">
        <f aca="false">G463/F463</f>
        <v>5.53130287648054</v>
      </c>
      <c r="J463" s="1" t="n">
        <f aca="false">H463/F463</f>
        <v>4.05414551607445</v>
      </c>
    </row>
    <row r="464" customFormat="false" ht="12.75" hidden="false" customHeight="false" outlineLevel="0" collapsed="false">
      <c r="A464" s="1" t="s">
        <v>1934</v>
      </c>
      <c r="B464" s="1" t="s">
        <v>1935</v>
      </c>
      <c r="C464" s="1" t="s">
        <v>1936</v>
      </c>
      <c r="D464" s="1" t="s">
        <v>1937</v>
      </c>
      <c r="E464" s="1" t="s">
        <v>1938</v>
      </c>
      <c r="F464" s="1" t="n">
        <v>55.03333</v>
      </c>
      <c r="G464" s="1" t="n">
        <v>303.725</v>
      </c>
      <c r="H464" s="1" t="n">
        <v>470.475</v>
      </c>
      <c r="I464" s="1" t="n">
        <f aca="false">G464/F464</f>
        <v>5.51892825674914</v>
      </c>
      <c r="J464" s="1" t="n">
        <f aca="false">H464/F464</f>
        <v>8.54891026946761</v>
      </c>
    </row>
    <row r="465" customFormat="false" ht="12.75" hidden="false" customHeight="false" outlineLevel="0" collapsed="false">
      <c r="A465" s="1" t="s">
        <v>1939</v>
      </c>
      <c r="B465" s="1" t="s">
        <v>1940</v>
      </c>
      <c r="C465" s="1" t="s">
        <v>1941</v>
      </c>
      <c r="D465" s="1" t="s">
        <v>1942</v>
      </c>
      <c r="E465" s="1" t="s">
        <v>1943</v>
      </c>
      <c r="F465" s="1" t="n">
        <v>18.66667</v>
      </c>
      <c r="G465" s="1" t="n">
        <v>102.925</v>
      </c>
      <c r="H465" s="1" t="n">
        <v>204.95</v>
      </c>
      <c r="I465" s="1" t="n">
        <f aca="false">G465/F465</f>
        <v>5.5138383011003</v>
      </c>
      <c r="J465" s="1" t="n">
        <f aca="false">H465/F465</f>
        <v>10.979462325096</v>
      </c>
    </row>
    <row r="466" customFormat="false" ht="12.75" hidden="false" customHeight="false" outlineLevel="0" collapsed="false">
      <c r="A466" s="1" t="s">
        <v>1944</v>
      </c>
      <c r="B466" s="1" t="s">
        <v>1945</v>
      </c>
      <c r="C466" s="1" t="s">
        <v>1946</v>
      </c>
      <c r="D466" s="1" t="s">
        <v>1947</v>
      </c>
      <c r="E466" s="1" t="s">
        <v>1948</v>
      </c>
      <c r="F466" s="1" t="n">
        <v>53.7</v>
      </c>
      <c r="G466" s="1" t="n">
        <v>295.975</v>
      </c>
      <c r="H466" s="1" t="n">
        <v>245.775</v>
      </c>
      <c r="I466" s="1" t="n">
        <f aca="false">G466/F466</f>
        <v>5.51163873370577</v>
      </c>
      <c r="J466" s="1" t="n">
        <f aca="false">H466/F466</f>
        <v>4.5768156424581</v>
      </c>
    </row>
    <row r="467" customFormat="false" ht="12.75" hidden="false" customHeight="false" outlineLevel="0" collapsed="false">
      <c r="A467" s="1" t="s">
        <v>1949</v>
      </c>
      <c r="B467" s="1" t="s">
        <v>1950</v>
      </c>
      <c r="C467" s="1" t="s">
        <v>1951</v>
      </c>
      <c r="D467" s="1" t="s">
        <v>1952</v>
      </c>
      <c r="E467" s="1" t="s">
        <v>1953</v>
      </c>
      <c r="F467" s="1" t="n">
        <v>20.06667</v>
      </c>
      <c r="G467" s="1" t="n">
        <v>110.425</v>
      </c>
      <c r="H467" s="1" t="n">
        <v>153.1</v>
      </c>
      <c r="I467" s="1" t="n">
        <f aca="false">G467/F467</f>
        <v>5.50290606264019</v>
      </c>
      <c r="J467" s="1" t="n">
        <f aca="false">H467/F467</f>
        <v>7.62956683894239</v>
      </c>
    </row>
    <row r="468" customFormat="false" ht="12.75" hidden="false" customHeight="false" outlineLevel="0" collapsed="false">
      <c r="A468" s="1" t="s">
        <v>1954</v>
      </c>
      <c r="B468" s="1" t="s">
        <v>1955</v>
      </c>
      <c r="C468" s="1" t="s">
        <v>1956</v>
      </c>
      <c r="D468" s="1" t="s">
        <v>1957</v>
      </c>
      <c r="E468" s="1" t="s">
        <v>1958</v>
      </c>
      <c r="F468" s="1" t="n">
        <v>73.63333</v>
      </c>
      <c r="G468" s="1" t="n">
        <v>403.95</v>
      </c>
      <c r="H468" s="1" t="n">
        <v>130.275</v>
      </c>
      <c r="I468" s="1" t="n">
        <f aca="false">G468/F468</f>
        <v>5.4859667490252</v>
      </c>
      <c r="J468" s="1" t="n">
        <f aca="false">H468/F468</f>
        <v>1.76923955496784</v>
      </c>
    </row>
    <row r="469" customFormat="false" ht="12.75" hidden="false" customHeight="false" outlineLevel="0" collapsed="false">
      <c r="A469" s="1" t="s">
        <v>1959</v>
      </c>
      <c r="B469" s="1" t="s">
        <v>1960</v>
      </c>
      <c r="C469" s="1" t="s">
        <v>1961</v>
      </c>
      <c r="D469" s="1" t="s">
        <v>1962</v>
      </c>
      <c r="E469" s="1" t="s">
        <v>1963</v>
      </c>
      <c r="F469" s="1" t="n">
        <v>29.26667</v>
      </c>
      <c r="G469" s="1" t="n">
        <v>160.375</v>
      </c>
      <c r="H469" s="1" t="n">
        <v>549.5</v>
      </c>
      <c r="I469" s="1" t="n">
        <f aca="false">G469/F469</f>
        <v>5.47978297496777</v>
      </c>
      <c r="J469" s="1" t="n">
        <f aca="false">H469/F469</f>
        <v>18.7756242852364</v>
      </c>
    </row>
    <row r="470" customFormat="false" ht="12.75" hidden="false" customHeight="false" outlineLevel="0" collapsed="false">
      <c r="A470" s="1" t="s">
        <v>1964</v>
      </c>
      <c r="B470" s="1" t="s">
        <v>1758</v>
      </c>
      <c r="C470" s="1" t="s">
        <v>1759</v>
      </c>
      <c r="D470" s="1" t="s">
        <v>1760</v>
      </c>
      <c r="E470" s="1" t="s">
        <v>1761</v>
      </c>
      <c r="F470" s="1" t="n">
        <v>193.1667</v>
      </c>
      <c r="G470" s="1" t="n">
        <v>1050.15</v>
      </c>
      <c r="H470" s="1" t="n">
        <v>1759.975</v>
      </c>
      <c r="I470" s="1" t="n">
        <f aca="false">G470/F470</f>
        <v>5.43649604201967</v>
      </c>
      <c r="J470" s="1" t="n">
        <f aca="false">H470/F470</f>
        <v>9.11117185311961</v>
      </c>
    </row>
    <row r="471" customFormat="false" ht="12.75" hidden="false" customHeight="false" outlineLevel="0" collapsed="false">
      <c r="A471" s="1" t="s">
        <v>1965</v>
      </c>
      <c r="B471" s="1" t="s">
        <v>1966</v>
      </c>
      <c r="C471" s="1" t="s">
        <v>1800</v>
      </c>
      <c r="D471" s="1" t="s">
        <v>1801</v>
      </c>
      <c r="E471" s="1" t="s">
        <v>1802</v>
      </c>
      <c r="F471" s="1" t="n">
        <v>84.73333</v>
      </c>
      <c r="G471" s="1" t="n">
        <v>460.225</v>
      </c>
      <c r="H471" s="1" t="n">
        <v>636.7</v>
      </c>
      <c r="I471" s="1" t="n">
        <f aca="false">G471/F471</f>
        <v>5.43145182657167</v>
      </c>
      <c r="J471" s="1" t="n">
        <f aca="false">H471/F471</f>
        <v>7.51416237270505</v>
      </c>
    </row>
    <row r="472" customFormat="false" ht="12.75" hidden="false" customHeight="false" outlineLevel="0" collapsed="false">
      <c r="A472" s="1" t="s">
        <v>1967</v>
      </c>
      <c r="B472" s="1" t="s">
        <v>1968</v>
      </c>
      <c r="C472" s="1" t="s">
        <v>1848</v>
      </c>
      <c r="D472" s="1" t="s">
        <v>1849</v>
      </c>
      <c r="E472" s="1" t="s">
        <v>1850</v>
      </c>
      <c r="F472" s="1" t="n">
        <v>67.83333</v>
      </c>
      <c r="G472" s="1" t="n">
        <v>368.2</v>
      </c>
      <c r="H472" s="1" t="n">
        <v>759.85</v>
      </c>
      <c r="I472" s="1" t="n">
        <f aca="false">G472/F472</f>
        <v>5.42801009474251</v>
      </c>
      <c r="J472" s="1" t="n">
        <f aca="false">H472/F472</f>
        <v>11.201720452173</v>
      </c>
    </row>
    <row r="473" customFormat="false" ht="12.75" hidden="false" customHeight="false" outlineLevel="0" collapsed="false">
      <c r="A473" s="1" t="s">
        <v>1969</v>
      </c>
      <c r="B473" s="1" t="s">
        <v>1970</v>
      </c>
      <c r="C473" s="1" t="s">
        <v>1971</v>
      </c>
      <c r="D473" s="1" t="s">
        <v>1972</v>
      </c>
      <c r="E473" s="1" t="s">
        <v>1973</v>
      </c>
      <c r="F473" s="1" t="n">
        <v>131.1</v>
      </c>
      <c r="G473" s="1" t="n">
        <v>710.825</v>
      </c>
      <c r="H473" s="1" t="n">
        <v>2026.6</v>
      </c>
      <c r="I473" s="1" t="n">
        <f aca="false">G473/F473</f>
        <v>5.42200610221205</v>
      </c>
      <c r="J473" s="1" t="n">
        <f aca="false">H473/F473</f>
        <v>15.4584286803966</v>
      </c>
    </row>
    <row r="474" customFormat="false" ht="12.75" hidden="false" customHeight="false" outlineLevel="0" collapsed="false">
      <c r="A474" s="1" t="s">
        <v>1974</v>
      </c>
      <c r="B474" s="1" t="s">
        <v>1975</v>
      </c>
      <c r="C474" s="1" t="s">
        <v>1976</v>
      </c>
      <c r="D474" s="1" t="s">
        <v>1977</v>
      </c>
      <c r="E474" s="1" t="s">
        <v>1978</v>
      </c>
      <c r="F474" s="1" t="n">
        <v>84.6</v>
      </c>
      <c r="G474" s="1" t="n">
        <v>457.4</v>
      </c>
      <c r="H474" s="1" t="n">
        <v>473.9</v>
      </c>
      <c r="I474" s="1" t="n">
        <f aca="false">G474/F474</f>
        <v>5.40661938534279</v>
      </c>
      <c r="J474" s="1" t="n">
        <f aca="false">H474/F474</f>
        <v>5.6016548463357</v>
      </c>
    </row>
    <row r="475" customFormat="false" ht="12.75" hidden="false" customHeight="false" outlineLevel="0" collapsed="false">
      <c r="A475" s="1" t="s">
        <v>1979</v>
      </c>
      <c r="B475" s="1" t="s">
        <v>1980</v>
      </c>
      <c r="C475" s="1" t="s">
        <v>1981</v>
      </c>
      <c r="D475" s="1" t="s">
        <v>1982</v>
      </c>
      <c r="E475" s="1" t="s">
        <v>1983</v>
      </c>
      <c r="F475" s="1" t="n">
        <v>31.2</v>
      </c>
      <c r="G475" s="1" t="n">
        <v>168.2</v>
      </c>
      <c r="H475" s="1" t="n">
        <v>114.375</v>
      </c>
      <c r="I475" s="1" t="n">
        <f aca="false">G475/F475</f>
        <v>5.39102564102564</v>
      </c>
      <c r="J475" s="1" t="n">
        <f aca="false">H475/F475</f>
        <v>3.66586538461538</v>
      </c>
    </row>
    <row r="476" customFormat="false" ht="12.75" hidden="false" customHeight="false" outlineLevel="0" collapsed="false">
      <c r="A476" s="1" t="s">
        <v>1984</v>
      </c>
      <c r="B476" s="1" t="s">
        <v>1985</v>
      </c>
      <c r="C476" s="1" t="s">
        <v>1986</v>
      </c>
      <c r="D476" s="1" t="s">
        <v>1987</v>
      </c>
      <c r="E476" s="1" t="s">
        <v>1988</v>
      </c>
      <c r="F476" s="1" t="n">
        <v>71.56667</v>
      </c>
      <c r="G476" s="1" t="n">
        <v>384.95</v>
      </c>
      <c r="H476" s="1" t="n">
        <v>409.175</v>
      </c>
      <c r="I476" s="1" t="n">
        <f aca="false">G476/F476</f>
        <v>5.37890054127152</v>
      </c>
      <c r="J476" s="1" t="n">
        <f aca="false">H476/F476</f>
        <v>5.71739610072678</v>
      </c>
    </row>
    <row r="477" customFormat="false" ht="12.75" hidden="false" customHeight="false" outlineLevel="0" collapsed="false">
      <c r="A477" s="1" t="s">
        <v>1989</v>
      </c>
      <c r="B477" s="1" t="s">
        <v>1990</v>
      </c>
      <c r="C477" s="1" t="s">
        <v>1252</v>
      </c>
      <c r="D477" s="1" t="s">
        <v>1253</v>
      </c>
      <c r="E477" s="1" t="s">
        <v>1254</v>
      </c>
      <c r="F477" s="1" t="n">
        <v>1304.233</v>
      </c>
      <c r="G477" s="1" t="n">
        <v>7013.075</v>
      </c>
      <c r="H477" s="1" t="n">
        <v>10162.63</v>
      </c>
      <c r="I477" s="1" t="n">
        <f aca="false">G477/F477</f>
        <v>5.37716420302201</v>
      </c>
      <c r="J477" s="1" t="n">
        <f aca="false">H477/F477</f>
        <v>7.79203562553624</v>
      </c>
    </row>
    <row r="478" customFormat="false" ht="12.75" hidden="false" customHeight="false" outlineLevel="0" collapsed="false">
      <c r="A478" s="1" t="s">
        <v>1991</v>
      </c>
      <c r="B478" s="1" t="s">
        <v>1529</v>
      </c>
      <c r="C478" s="1" t="s">
        <v>1530</v>
      </c>
      <c r="D478" s="1" t="s">
        <v>1531</v>
      </c>
      <c r="E478" s="1" t="s">
        <v>1532</v>
      </c>
      <c r="F478" s="1" t="n">
        <v>483.6333</v>
      </c>
      <c r="G478" s="1" t="n">
        <v>2593.7</v>
      </c>
      <c r="H478" s="1" t="n">
        <v>5800.725</v>
      </c>
      <c r="I478" s="1" t="n">
        <f aca="false">G478/F478</f>
        <v>5.36294750588928</v>
      </c>
      <c r="J478" s="1" t="n">
        <f aca="false">H478/F478</f>
        <v>11.9940562405442</v>
      </c>
    </row>
    <row r="479" customFormat="false" ht="12.75" hidden="false" customHeight="false" outlineLevel="0" collapsed="false">
      <c r="A479" s="1" t="s">
        <v>1992</v>
      </c>
      <c r="B479" s="1" t="s">
        <v>1993</v>
      </c>
      <c r="C479" s="1" t="s">
        <v>1994</v>
      </c>
      <c r="D479" s="1" t="s">
        <v>1995</v>
      </c>
      <c r="E479" s="1" t="s">
        <v>1996</v>
      </c>
      <c r="F479" s="1" t="n">
        <v>17.46667</v>
      </c>
      <c r="G479" s="1" t="n">
        <v>93.425</v>
      </c>
      <c r="H479" s="1" t="n">
        <v>195.7</v>
      </c>
      <c r="I479" s="1" t="n">
        <f aca="false">G479/F479</f>
        <v>5.34875852122929</v>
      </c>
      <c r="J479" s="1" t="n">
        <f aca="false">H479/F479</f>
        <v>11.204196335077</v>
      </c>
    </row>
    <row r="480" customFormat="false" ht="12.75" hidden="false" customHeight="false" outlineLevel="0" collapsed="false">
      <c r="A480" s="1" t="s">
        <v>1997</v>
      </c>
      <c r="B480" s="1" t="s">
        <v>1998</v>
      </c>
      <c r="C480" s="1" t="s">
        <v>1999</v>
      </c>
      <c r="D480" s="1" t="s">
        <v>2000</v>
      </c>
      <c r="E480" s="1" t="s">
        <v>2001</v>
      </c>
      <c r="F480" s="1" t="n">
        <v>98.76667</v>
      </c>
      <c r="G480" s="1" t="n">
        <v>526.5</v>
      </c>
      <c r="H480" s="1" t="n">
        <v>498.175</v>
      </c>
      <c r="I480" s="1" t="n">
        <f aca="false">G480/F480</f>
        <v>5.33074568576626</v>
      </c>
      <c r="J480" s="1" t="n">
        <f aca="false">H480/F480</f>
        <v>5.0439586552832</v>
      </c>
    </row>
    <row r="481" customFormat="false" ht="12.75" hidden="false" customHeight="false" outlineLevel="0" collapsed="false">
      <c r="A481" s="1" t="s">
        <v>2002</v>
      </c>
      <c r="B481" s="1" t="s">
        <v>2003</v>
      </c>
      <c r="C481" s="1" t="s">
        <v>2004</v>
      </c>
      <c r="D481" s="1" t="s">
        <v>2005</v>
      </c>
      <c r="E481" s="1" t="s">
        <v>2006</v>
      </c>
      <c r="F481" s="1" t="n">
        <v>22.33333</v>
      </c>
      <c r="G481" s="1" t="n">
        <v>119.025</v>
      </c>
      <c r="H481" s="1" t="n">
        <v>91.25</v>
      </c>
      <c r="I481" s="1" t="n">
        <f aca="false">G481/F481</f>
        <v>5.32947840738484</v>
      </c>
      <c r="J481" s="1" t="n">
        <f aca="false">H481/F481</f>
        <v>4.08582150534649</v>
      </c>
    </row>
    <row r="482" customFormat="false" ht="12.75" hidden="false" customHeight="false" outlineLevel="0" collapsed="false">
      <c r="A482" s="1" t="s">
        <v>2007</v>
      </c>
      <c r="B482" s="1" t="s">
        <v>2008</v>
      </c>
      <c r="C482" s="1" t="s">
        <v>394</v>
      </c>
      <c r="D482" s="1" t="s">
        <v>395</v>
      </c>
      <c r="E482" s="1" t="s">
        <v>396</v>
      </c>
      <c r="F482" s="1" t="n">
        <v>19.06667</v>
      </c>
      <c r="G482" s="1" t="n">
        <v>101.55</v>
      </c>
      <c r="H482" s="1" t="n">
        <v>75.6</v>
      </c>
      <c r="I482" s="1" t="n">
        <f aca="false">G482/F482</f>
        <v>5.32604801992168</v>
      </c>
      <c r="J482" s="1" t="n">
        <f aca="false">H482/F482</f>
        <v>3.96503427184716</v>
      </c>
    </row>
    <row r="483" customFormat="false" ht="12.75" hidden="false" customHeight="false" outlineLevel="0" collapsed="false">
      <c r="A483" s="1" t="s">
        <v>2009</v>
      </c>
      <c r="B483" s="1" t="s">
        <v>2010</v>
      </c>
      <c r="C483" s="1" t="s">
        <v>2011</v>
      </c>
      <c r="D483" s="1" t="s">
        <v>2012</v>
      </c>
      <c r="E483" s="1" t="s">
        <v>2013</v>
      </c>
      <c r="F483" s="1" t="n">
        <v>68.93333</v>
      </c>
      <c r="G483" s="1" t="n">
        <v>366.775</v>
      </c>
      <c r="H483" s="1" t="n">
        <v>655.775</v>
      </c>
      <c r="I483" s="1" t="n">
        <f aca="false">G483/F483</f>
        <v>5.32072076018959</v>
      </c>
      <c r="J483" s="1" t="n">
        <f aca="false">H483/F483</f>
        <v>9.51317744261013</v>
      </c>
    </row>
    <row r="484" customFormat="false" ht="12.75" hidden="false" customHeight="false" outlineLevel="0" collapsed="false">
      <c r="A484" s="1" t="s">
        <v>2014</v>
      </c>
      <c r="B484" s="1" t="s">
        <v>2015</v>
      </c>
      <c r="C484" s="1" t="s">
        <v>2016</v>
      </c>
      <c r="D484" s="1" t="s">
        <v>2017</v>
      </c>
      <c r="E484" s="1" t="s">
        <v>2018</v>
      </c>
      <c r="F484" s="1" t="n">
        <v>68.33333</v>
      </c>
      <c r="G484" s="1" t="n">
        <v>357.45</v>
      </c>
      <c r="H484" s="1" t="n">
        <v>495.375</v>
      </c>
      <c r="I484" s="1" t="n">
        <f aca="false">G484/F484</f>
        <v>5.23097586492565</v>
      </c>
      <c r="J484" s="1" t="n">
        <f aca="false">H484/F484</f>
        <v>7.24939059753125</v>
      </c>
    </row>
    <row r="485" customFormat="false" ht="12.75" hidden="false" customHeight="false" outlineLevel="0" collapsed="false">
      <c r="A485" s="1" t="s">
        <v>2019</v>
      </c>
      <c r="B485" s="1" t="s">
        <v>2020</v>
      </c>
      <c r="C485" s="1" t="s">
        <v>2021</v>
      </c>
      <c r="D485" s="1" t="s">
        <v>2022</v>
      </c>
      <c r="E485" s="1" t="s">
        <v>2023</v>
      </c>
      <c r="F485" s="1" t="n">
        <v>48.46667</v>
      </c>
      <c r="G485" s="1" t="n">
        <v>251.95</v>
      </c>
      <c r="H485" s="1" t="n">
        <v>194.05</v>
      </c>
      <c r="I485" s="1" t="n">
        <f aca="false">G485/F485</f>
        <v>5.19841779928351</v>
      </c>
      <c r="J485" s="1" t="n">
        <f aca="false">H485/F485</f>
        <v>4.00378239313739</v>
      </c>
    </row>
    <row r="486" customFormat="false" ht="12.75" hidden="false" customHeight="false" outlineLevel="0" collapsed="false">
      <c r="A486" s="1" t="s">
        <v>2024</v>
      </c>
      <c r="B486" s="1" t="s">
        <v>1466</v>
      </c>
      <c r="C486" s="1" t="s">
        <v>1467</v>
      </c>
      <c r="D486" s="1" t="s">
        <v>1468</v>
      </c>
      <c r="E486" s="1" t="s">
        <v>1469</v>
      </c>
      <c r="F486" s="1" t="n">
        <v>62.83333</v>
      </c>
      <c r="G486" s="1" t="n">
        <v>325.25</v>
      </c>
      <c r="H486" s="1" t="n">
        <v>213.475</v>
      </c>
      <c r="I486" s="1" t="n">
        <f aca="false">G486/F486</f>
        <v>5.176392847554</v>
      </c>
      <c r="J486" s="1" t="n">
        <f aca="false">H486/F486</f>
        <v>3.39748028633848</v>
      </c>
    </row>
    <row r="487" customFormat="false" ht="12.75" hidden="false" customHeight="false" outlineLevel="0" collapsed="false">
      <c r="A487" s="1" t="s">
        <v>2025</v>
      </c>
      <c r="B487" s="1" t="s">
        <v>2026</v>
      </c>
      <c r="C487" s="1" t="s">
        <v>2027</v>
      </c>
      <c r="D487" s="1" t="s">
        <v>2028</v>
      </c>
      <c r="E487" s="1" t="s">
        <v>2029</v>
      </c>
      <c r="F487" s="1" t="n">
        <v>357.6</v>
      </c>
      <c r="G487" s="1" t="n">
        <v>1836.15</v>
      </c>
      <c r="H487" s="1" t="n">
        <v>2805.675</v>
      </c>
      <c r="I487" s="1" t="n">
        <f aca="false">G487/F487</f>
        <v>5.13464765100671</v>
      </c>
      <c r="J487" s="1" t="n">
        <f aca="false">H487/F487</f>
        <v>7.84584731543624</v>
      </c>
    </row>
    <row r="488" customFormat="false" ht="12.75" hidden="false" customHeight="false" outlineLevel="0" collapsed="false">
      <c r="A488" s="1" t="s">
        <v>2030</v>
      </c>
      <c r="B488" s="1" t="s">
        <v>2031</v>
      </c>
      <c r="C488" s="1" t="s">
        <v>2032</v>
      </c>
      <c r="D488" s="1" t="s">
        <v>2033</v>
      </c>
      <c r="E488" s="1" t="s">
        <v>2034</v>
      </c>
      <c r="F488" s="1" t="n">
        <v>27.53333</v>
      </c>
      <c r="G488" s="1" t="n">
        <v>141.35</v>
      </c>
      <c r="H488" s="1" t="n">
        <v>612.375</v>
      </c>
      <c r="I488" s="1" t="n">
        <f aca="false">G488/F488</f>
        <v>5.13377786123219</v>
      </c>
      <c r="J488" s="1" t="n">
        <f aca="false">H488/F488</f>
        <v>22.2412254529329</v>
      </c>
    </row>
    <row r="489" customFormat="false" ht="12.75" hidden="false" customHeight="false" outlineLevel="0" collapsed="false">
      <c r="A489" s="1" t="s">
        <v>2035</v>
      </c>
      <c r="B489" s="1" t="s">
        <v>2036</v>
      </c>
      <c r="C489" s="1" t="s">
        <v>2037</v>
      </c>
      <c r="D489" s="1" t="s">
        <v>2038</v>
      </c>
      <c r="E489" s="1" t="s">
        <v>2039</v>
      </c>
      <c r="F489" s="1" t="n">
        <v>33.4</v>
      </c>
      <c r="G489" s="1" t="n">
        <v>171.025</v>
      </c>
      <c r="H489" s="1" t="n">
        <v>374.75</v>
      </c>
      <c r="I489" s="1" t="n">
        <f aca="false">G489/F489</f>
        <v>5.12050898203593</v>
      </c>
      <c r="J489" s="1" t="n">
        <f aca="false">H489/F489</f>
        <v>11.2200598802395</v>
      </c>
    </row>
    <row r="490" customFormat="false" ht="12.75" hidden="false" customHeight="false" outlineLevel="0" collapsed="false">
      <c r="A490" s="1" t="s">
        <v>2040</v>
      </c>
      <c r="B490" s="1" t="s">
        <v>2041</v>
      </c>
      <c r="C490" s="1" t="s">
        <v>2042</v>
      </c>
      <c r="D490" s="1" t="s">
        <v>2043</v>
      </c>
      <c r="E490" s="1" t="s">
        <v>2044</v>
      </c>
      <c r="F490" s="1" t="n">
        <v>395.1</v>
      </c>
      <c r="G490" s="1" t="n">
        <v>2010.85</v>
      </c>
      <c r="H490" s="1" t="n">
        <v>1158.075</v>
      </c>
      <c r="I490" s="1" t="n">
        <f aca="false">G490/F490</f>
        <v>5.08947101999494</v>
      </c>
      <c r="J490" s="1" t="n">
        <f aca="false">H490/F490</f>
        <v>2.93109339407745</v>
      </c>
    </row>
    <row r="491" customFormat="false" ht="12.75" hidden="false" customHeight="false" outlineLevel="0" collapsed="false">
      <c r="A491" s="1" t="s">
        <v>2045</v>
      </c>
      <c r="B491" s="1" t="s">
        <v>2046</v>
      </c>
      <c r="C491" s="1" t="s">
        <v>2047</v>
      </c>
      <c r="D491" s="1" t="s">
        <v>2048</v>
      </c>
      <c r="E491" s="1" t="s">
        <v>2049</v>
      </c>
      <c r="F491" s="1" t="n">
        <v>279.4</v>
      </c>
      <c r="G491" s="1" t="n">
        <v>1410.475</v>
      </c>
      <c r="H491" s="1" t="n">
        <v>1886.95</v>
      </c>
      <c r="I491" s="1" t="n">
        <f aca="false">G491/F491</f>
        <v>5.04822834645669</v>
      </c>
      <c r="J491" s="1" t="n">
        <f aca="false">H491/F491</f>
        <v>6.75357909806729</v>
      </c>
    </row>
    <row r="492" customFormat="false" ht="12.75" hidden="false" customHeight="false" outlineLevel="0" collapsed="false">
      <c r="A492" s="1" t="s">
        <v>2050</v>
      </c>
      <c r="B492" s="1" t="s">
        <v>2051</v>
      </c>
      <c r="C492" s="1" t="s">
        <v>2052</v>
      </c>
      <c r="D492" s="1" t="s">
        <v>2053</v>
      </c>
      <c r="E492" s="1" t="s">
        <v>2054</v>
      </c>
      <c r="F492" s="1" t="n">
        <v>39.8</v>
      </c>
      <c r="G492" s="1" t="n">
        <v>200.75</v>
      </c>
      <c r="H492" s="1" t="n">
        <v>277.55</v>
      </c>
      <c r="I492" s="1" t="n">
        <f aca="false">G492/F492</f>
        <v>5.04396984924623</v>
      </c>
      <c r="J492" s="1" t="n">
        <f aca="false">H492/F492</f>
        <v>6.97361809045226</v>
      </c>
    </row>
    <row r="493" customFormat="false" ht="12.75" hidden="false" customHeight="false" outlineLevel="0" collapsed="false">
      <c r="A493" s="1" t="s">
        <v>2055</v>
      </c>
      <c r="B493" s="1" t="s">
        <v>2056</v>
      </c>
      <c r="C493" s="1" t="s">
        <v>2057</v>
      </c>
      <c r="D493" s="1" t="s">
        <v>2058</v>
      </c>
      <c r="E493" s="1" t="s">
        <v>2059</v>
      </c>
      <c r="F493" s="1" t="n">
        <v>32.86667</v>
      </c>
      <c r="G493" s="1" t="n">
        <v>163.925</v>
      </c>
      <c r="H493" s="1" t="n">
        <v>83.975</v>
      </c>
      <c r="I493" s="1" t="n">
        <f aca="false">G493/F493</f>
        <v>4.98757555906942</v>
      </c>
      <c r="J493" s="1" t="n">
        <f aca="false">H493/F493</f>
        <v>2.55502002484584</v>
      </c>
    </row>
    <row r="494" customFormat="false" ht="12.75" hidden="false" customHeight="false" outlineLevel="0" collapsed="false">
      <c r="A494" s="1" t="s">
        <v>2060</v>
      </c>
      <c r="B494" s="1" t="s">
        <v>2061</v>
      </c>
      <c r="C494" s="1" t="s">
        <v>2062</v>
      </c>
      <c r="D494" s="1" t="s">
        <v>2063</v>
      </c>
      <c r="E494" s="1" t="s">
        <v>2064</v>
      </c>
      <c r="F494" s="1" t="n">
        <v>42.16667</v>
      </c>
      <c r="G494" s="1" t="n">
        <v>209.325</v>
      </c>
      <c r="H494" s="1" t="n">
        <v>241.275</v>
      </c>
      <c r="I494" s="1" t="n">
        <f aca="false">G494/F494</f>
        <v>4.9642288565827</v>
      </c>
      <c r="J494" s="1" t="n">
        <f aca="false">H494/F494</f>
        <v>5.7219363065663</v>
      </c>
    </row>
    <row r="495" customFormat="false" ht="12.75" hidden="false" customHeight="false" outlineLevel="0" collapsed="false">
      <c r="A495" s="1" t="s">
        <v>2065</v>
      </c>
      <c r="B495" s="1" t="s">
        <v>2066</v>
      </c>
      <c r="C495" s="1" t="s">
        <v>1711</v>
      </c>
      <c r="D495" s="1" t="s">
        <v>1712</v>
      </c>
      <c r="E495" s="1" t="s">
        <v>1713</v>
      </c>
      <c r="F495" s="1" t="n">
        <v>64.23333</v>
      </c>
      <c r="G495" s="1" t="n">
        <v>317.25</v>
      </c>
      <c r="H495" s="1" t="n">
        <v>350.1</v>
      </c>
      <c r="I495" s="1" t="n">
        <f aca="false">G495/F495</f>
        <v>4.93902464655032</v>
      </c>
      <c r="J495" s="1" t="n">
        <f aca="false">H495/F495</f>
        <v>5.45044138300163</v>
      </c>
    </row>
    <row r="496" customFormat="false" ht="12.75" hidden="false" customHeight="false" outlineLevel="0" collapsed="false">
      <c r="A496" s="1" t="s">
        <v>2067</v>
      </c>
      <c r="B496" s="1" t="s">
        <v>2068</v>
      </c>
      <c r="C496" s="1" t="s">
        <v>2069</v>
      </c>
      <c r="D496" s="1" t="s">
        <v>2070</v>
      </c>
      <c r="E496" s="1" t="s">
        <v>2071</v>
      </c>
      <c r="F496" s="1" t="n">
        <v>81.9</v>
      </c>
      <c r="G496" s="1" t="n">
        <v>403.175</v>
      </c>
      <c r="H496" s="1" t="n">
        <v>366.725</v>
      </c>
      <c r="I496" s="1" t="n">
        <f aca="false">G496/F496</f>
        <v>4.92277167277167</v>
      </c>
      <c r="J496" s="1" t="n">
        <f aca="false">H496/F496</f>
        <v>4.47771672771673</v>
      </c>
    </row>
    <row r="497" customFormat="false" ht="12.75" hidden="false" customHeight="false" outlineLevel="0" collapsed="false">
      <c r="A497" s="1" t="s">
        <v>2072</v>
      </c>
      <c r="B497" s="1" t="s">
        <v>2073</v>
      </c>
      <c r="C497" s="1" t="s">
        <v>2074</v>
      </c>
      <c r="D497" s="1" t="s">
        <v>2075</v>
      </c>
      <c r="E497" s="1" t="s">
        <v>2076</v>
      </c>
      <c r="F497" s="1" t="n">
        <v>17.83333</v>
      </c>
      <c r="G497" s="1" t="n">
        <v>87.725</v>
      </c>
      <c r="H497" s="1" t="n">
        <v>84.45</v>
      </c>
      <c r="I497" s="1" t="n">
        <f aca="false">G497/F497</f>
        <v>4.91915979797379</v>
      </c>
      <c r="J497" s="1" t="n">
        <f aca="false">H497/F497</f>
        <v>4.73551490383456</v>
      </c>
    </row>
    <row r="498" customFormat="false" ht="12.75" hidden="false" customHeight="false" outlineLevel="0" collapsed="false">
      <c r="A498" s="1" t="s">
        <v>2077</v>
      </c>
      <c r="B498" s="1" t="s">
        <v>2078</v>
      </c>
      <c r="C498" s="1" t="s">
        <v>2079</v>
      </c>
      <c r="D498" s="1" t="s">
        <v>2080</v>
      </c>
      <c r="E498" s="1" t="s">
        <v>2081</v>
      </c>
      <c r="F498" s="1" t="n">
        <v>27.2</v>
      </c>
      <c r="G498" s="1" t="n">
        <v>133.475</v>
      </c>
      <c r="H498" s="1" t="n">
        <v>233.75</v>
      </c>
      <c r="I498" s="1" t="n">
        <f aca="false">G498/F498</f>
        <v>4.90716911764706</v>
      </c>
      <c r="J498" s="1" t="n">
        <f aca="false">H498/F498</f>
        <v>8.59375</v>
      </c>
    </row>
    <row r="499" customFormat="false" ht="12.75" hidden="false" customHeight="false" outlineLevel="0" collapsed="false">
      <c r="A499" s="1" t="s">
        <v>2082</v>
      </c>
      <c r="B499" s="1" t="s">
        <v>2083</v>
      </c>
      <c r="C499" s="1" t="s">
        <v>2084</v>
      </c>
      <c r="D499" s="1" t="s">
        <v>2085</v>
      </c>
      <c r="E499" s="1" t="s">
        <v>2086</v>
      </c>
      <c r="F499" s="1" t="n">
        <v>93.16667</v>
      </c>
      <c r="G499" s="1" t="n">
        <v>456.975</v>
      </c>
      <c r="H499" s="1" t="n">
        <v>547.1</v>
      </c>
      <c r="I499" s="1" t="n">
        <f aca="false">G499/F499</f>
        <v>4.90491932361648</v>
      </c>
      <c r="J499" s="1" t="n">
        <f aca="false">H499/F499</f>
        <v>5.87227170403321</v>
      </c>
    </row>
    <row r="500" customFormat="false" ht="12.75" hidden="false" customHeight="false" outlineLevel="0" collapsed="false">
      <c r="A500" s="1" t="s">
        <v>2087</v>
      </c>
      <c r="B500" s="1" t="s">
        <v>2088</v>
      </c>
      <c r="C500" s="1" t="s">
        <v>1365</v>
      </c>
      <c r="D500" s="1" t="s">
        <v>1366</v>
      </c>
      <c r="E500" s="1" t="s">
        <v>1367</v>
      </c>
      <c r="F500" s="1" t="n">
        <v>110.8333</v>
      </c>
      <c r="G500" s="1" t="n">
        <v>543.025</v>
      </c>
      <c r="H500" s="1" t="n">
        <v>865.075</v>
      </c>
      <c r="I500" s="1" t="n">
        <f aca="false">G500/F500</f>
        <v>4.89947515773689</v>
      </c>
      <c r="J500" s="1" t="n">
        <f aca="false">H500/F500</f>
        <v>7.80519031735047</v>
      </c>
    </row>
    <row r="501" customFormat="false" ht="12.75" hidden="false" customHeight="false" outlineLevel="0" collapsed="false">
      <c r="A501" s="1" t="s">
        <v>2089</v>
      </c>
      <c r="B501" s="1" t="s">
        <v>2090</v>
      </c>
      <c r="C501" s="1" t="s">
        <v>2091</v>
      </c>
      <c r="D501" s="1" t="s">
        <v>2092</v>
      </c>
      <c r="E501" s="1" t="s">
        <v>2093</v>
      </c>
      <c r="F501" s="1" t="n">
        <v>53.56667</v>
      </c>
      <c r="G501" s="1" t="n">
        <v>262.225</v>
      </c>
      <c r="H501" s="1" t="n">
        <v>252.7</v>
      </c>
      <c r="I501" s="1" t="n">
        <f aca="false">G501/F501</f>
        <v>4.89530149998124</v>
      </c>
      <c r="J501" s="1" t="n">
        <f aca="false">H501/F501</f>
        <v>4.71748570519691</v>
      </c>
    </row>
    <row r="502" customFormat="false" ht="12.75" hidden="false" customHeight="false" outlineLevel="0" collapsed="false">
      <c r="A502" s="1" t="s">
        <v>2094</v>
      </c>
      <c r="B502" s="1" t="s">
        <v>2095</v>
      </c>
      <c r="C502" s="1" t="s">
        <v>2096</v>
      </c>
      <c r="D502" s="1" t="s">
        <v>2097</v>
      </c>
      <c r="E502" s="1" t="s">
        <v>2098</v>
      </c>
      <c r="F502" s="1" t="n">
        <v>24.83333</v>
      </c>
      <c r="G502" s="1" t="n">
        <v>121.55</v>
      </c>
      <c r="H502" s="1" t="n">
        <v>52.475</v>
      </c>
      <c r="I502" s="1" t="n">
        <f aca="false">G502/F502</f>
        <v>4.89463152948074</v>
      </c>
      <c r="J502" s="1" t="n">
        <f aca="false">H502/F502</f>
        <v>2.11308753195806</v>
      </c>
    </row>
    <row r="503" customFormat="false" ht="12.75" hidden="false" customHeight="false" outlineLevel="0" collapsed="false">
      <c r="A503" s="1" t="s">
        <v>2099</v>
      </c>
      <c r="B503" s="1" t="s">
        <v>2100</v>
      </c>
      <c r="C503" s="1" t="s">
        <v>2069</v>
      </c>
      <c r="D503" s="1" t="s">
        <v>2070</v>
      </c>
      <c r="E503" s="1" t="s">
        <v>2071</v>
      </c>
      <c r="F503" s="1" t="n">
        <v>84.6</v>
      </c>
      <c r="G503" s="1" t="n">
        <v>412.75</v>
      </c>
      <c r="H503" s="1" t="n">
        <v>371.65</v>
      </c>
      <c r="I503" s="1" t="n">
        <f aca="false">G503/F503</f>
        <v>4.87884160756501</v>
      </c>
      <c r="J503" s="1" t="n">
        <f aca="false">H503/F503</f>
        <v>4.39302600472813</v>
      </c>
    </row>
    <row r="504" customFormat="false" ht="12.75" hidden="false" customHeight="false" outlineLevel="0" collapsed="false">
      <c r="A504" s="1" t="s">
        <v>2101</v>
      </c>
      <c r="B504" s="1" t="s">
        <v>2102</v>
      </c>
      <c r="C504" s="1" t="s">
        <v>2103</v>
      </c>
      <c r="D504" s="1" t="s">
        <v>2101</v>
      </c>
      <c r="E504" s="1" t="s">
        <v>2104</v>
      </c>
      <c r="F504" s="1" t="n">
        <v>34.26667</v>
      </c>
      <c r="G504" s="1" t="n">
        <v>166.675</v>
      </c>
      <c r="H504" s="1" t="n">
        <v>89.475</v>
      </c>
      <c r="I504" s="1" t="n">
        <f aca="false">G504/F504</f>
        <v>4.86405594707627</v>
      </c>
      <c r="J504" s="1" t="n">
        <f aca="false">H504/F504</f>
        <v>2.61113787829398</v>
      </c>
    </row>
    <row r="505" customFormat="false" ht="12.75" hidden="false" customHeight="false" outlineLevel="0" collapsed="false">
      <c r="A505" s="1" t="s">
        <v>2105</v>
      </c>
      <c r="B505" s="1" t="s">
        <v>2106</v>
      </c>
      <c r="C505" s="1" t="s">
        <v>2107</v>
      </c>
      <c r="D505" s="1" t="s">
        <v>2108</v>
      </c>
      <c r="E505" s="1" t="s">
        <v>2109</v>
      </c>
      <c r="F505" s="1" t="n">
        <v>32.4</v>
      </c>
      <c r="G505" s="1" t="n">
        <v>156.675</v>
      </c>
      <c r="H505" s="1" t="n">
        <v>133.05</v>
      </c>
      <c r="I505" s="1" t="n">
        <f aca="false">G505/F505</f>
        <v>4.83564814814815</v>
      </c>
      <c r="J505" s="1" t="n">
        <f aca="false">H505/F505</f>
        <v>4.10648148148148</v>
      </c>
    </row>
    <row r="506" customFormat="false" ht="12.75" hidden="false" customHeight="false" outlineLevel="0" collapsed="false">
      <c r="A506" s="1" t="s">
        <v>2110</v>
      </c>
      <c r="B506" s="1" t="s">
        <v>2111</v>
      </c>
      <c r="C506" s="1" t="s">
        <v>811</v>
      </c>
      <c r="D506" s="1" t="s">
        <v>2110</v>
      </c>
      <c r="E506" s="1" t="s">
        <v>2112</v>
      </c>
      <c r="F506" s="1" t="n">
        <v>19.83333</v>
      </c>
      <c r="G506" s="1" t="n">
        <v>95.25</v>
      </c>
      <c r="H506" s="1" t="n">
        <v>77.575</v>
      </c>
      <c r="I506" s="1" t="n">
        <f aca="false">G506/F506</f>
        <v>4.80252181554989</v>
      </c>
      <c r="J506" s="1" t="n">
        <f aca="false">H506/F506</f>
        <v>3.91134519518407</v>
      </c>
    </row>
    <row r="507" customFormat="false" ht="12.75" hidden="false" customHeight="false" outlineLevel="0" collapsed="false">
      <c r="A507" s="1" t="s">
        <v>2113</v>
      </c>
      <c r="B507" s="1" t="s">
        <v>2114</v>
      </c>
      <c r="C507" s="1" t="s">
        <v>2027</v>
      </c>
      <c r="D507" s="1" t="s">
        <v>2028</v>
      </c>
      <c r="E507" s="1" t="s">
        <v>2029</v>
      </c>
      <c r="F507" s="1" t="n">
        <v>394.2667</v>
      </c>
      <c r="G507" s="1" t="n">
        <v>1890.2</v>
      </c>
      <c r="H507" s="1" t="n">
        <v>3020.975</v>
      </c>
      <c r="I507" s="1" t="n">
        <f aca="false">G507/F507</f>
        <v>4.79421670661002</v>
      </c>
      <c r="J507" s="1" t="n">
        <f aca="false">H507/F507</f>
        <v>7.66226262578098</v>
      </c>
    </row>
    <row r="508" customFormat="false" ht="12.75" hidden="false" customHeight="false" outlineLevel="0" collapsed="false">
      <c r="A508" s="1" t="s">
        <v>2115</v>
      </c>
      <c r="B508" s="1" t="s">
        <v>2116</v>
      </c>
      <c r="C508" s="1" t="s">
        <v>2117</v>
      </c>
      <c r="D508" s="1" t="s">
        <v>2118</v>
      </c>
      <c r="E508" s="1" t="s">
        <v>2119</v>
      </c>
      <c r="F508" s="1" t="n">
        <v>1546.6</v>
      </c>
      <c r="G508" s="1" t="n">
        <v>7392.15</v>
      </c>
      <c r="H508" s="1" t="n">
        <v>9253.85</v>
      </c>
      <c r="I508" s="1" t="n">
        <f aca="false">G508/F508</f>
        <v>4.77961334540282</v>
      </c>
      <c r="J508" s="1" t="n">
        <f aca="false">H508/F508</f>
        <v>5.98335057545584</v>
      </c>
    </row>
    <row r="509" customFormat="false" ht="12.75" hidden="false" customHeight="false" outlineLevel="0" collapsed="false">
      <c r="A509" s="1" t="s">
        <v>2120</v>
      </c>
      <c r="B509" s="1" t="s">
        <v>2121</v>
      </c>
      <c r="C509" s="1" t="s">
        <v>2122</v>
      </c>
      <c r="D509" s="1" t="s">
        <v>2123</v>
      </c>
      <c r="E509" s="1" t="s">
        <v>2124</v>
      </c>
      <c r="F509" s="1" t="n">
        <v>31.66667</v>
      </c>
      <c r="G509" s="1" t="n">
        <v>150.825</v>
      </c>
      <c r="H509" s="1" t="n">
        <v>97.575</v>
      </c>
      <c r="I509" s="1" t="n">
        <f aca="false">G509/F509</f>
        <v>4.76289423548482</v>
      </c>
      <c r="J509" s="1" t="n">
        <f aca="false">H509/F509</f>
        <v>3.08131546512469</v>
      </c>
    </row>
    <row r="510" customFormat="false" ht="12.75" hidden="false" customHeight="false" outlineLevel="0" collapsed="false">
      <c r="A510" s="1" t="s">
        <v>2125</v>
      </c>
      <c r="B510" s="1" t="s">
        <v>2126</v>
      </c>
      <c r="C510" s="1" t="s">
        <v>2127</v>
      </c>
      <c r="D510" s="1" t="s">
        <v>2128</v>
      </c>
      <c r="E510" s="1" t="s">
        <v>2129</v>
      </c>
      <c r="F510" s="1" t="n">
        <v>20.36667</v>
      </c>
      <c r="G510" s="1" t="n">
        <v>96.575</v>
      </c>
      <c r="H510" s="1" t="n">
        <v>111.25</v>
      </c>
      <c r="I510" s="1" t="n">
        <f aca="false">G510/F510</f>
        <v>4.74181591786974</v>
      </c>
      <c r="J510" s="1" t="n">
        <f aca="false">H510/F510</f>
        <v>5.46235589814143</v>
      </c>
    </row>
    <row r="511" customFormat="false" ht="12.75" hidden="false" customHeight="false" outlineLevel="0" collapsed="false">
      <c r="A511" s="1" t="s">
        <v>2130</v>
      </c>
      <c r="B511" s="1" t="s">
        <v>2131</v>
      </c>
      <c r="C511" s="1" t="s">
        <v>2132</v>
      </c>
      <c r="D511" s="1" t="s">
        <v>2133</v>
      </c>
      <c r="E511" s="1" t="s">
        <v>2134</v>
      </c>
      <c r="F511" s="1" t="n">
        <v>46.06667</v>
      </c>
      <c r="G511" s="1" t="n">
        <v>217.175</v>
      </c>
      <c r="H511" s="1" t="n">
        <v>183.4</v>
      </c>
      <c r="I511" s="1" t="n">
        <f aca="false">G511/F511</f>
        <v>4.71436290055261</v>
      </c>
      <c r="J511" s="1" t="n">
        <f aca="false">H511/F511</f>
        <v>3.9811863978881</v>
      </c>
    </row>
    <row r="512" customFormat="false" ht="12.75" hidden="false" customHeight="false" outlineLevel="0" collapsed="false">
      <c r="A512" s="1" t="s">
        <v>2135</v>
      </c>
      <c r="B512" s="1" t="s">
        <v>2136</v>
      </c>
      <c r="C512" s="1" t="s">
        <v>2137</v>
      </c>
      <c r="D512" s="1" t="s">
        <v>2138</v>
      </c>
      <c r="E512" s="1" t="s">
        <v>2139</v>
      </c>
      <c r="F512" s="1" t="n">
        <v>51.86667</v>
      </c>
      <c r="G512" s="1" t="n">
        <v>243.8</v>
      </c>
      <c r="H512" s="1" t="n">
        <v>382.9</v>
      </c>
      <c r="I512" s="1" t="n">
        <f aca="false">G512/F512</f>
        <v>4.7005138367279</v>
      </c>
      <c r="J512" s="1" t="n">
        <f aca="false">H512/F512</f>
        <v>7.38239027105461</v>
      </c>
    </row>
    <row r="513" customFormat="false" ht="12.75" hidden="false" customHeight="false" outlineLevel="0" collapsed="false">
      <c r="A513" s="1" t="s">
        <v>2140</v>
      </c>
      <c r="B513" s="1" t="s">
        <v>2141</v>
      </c>
      <c r="C513" s="1" t="s">
        <v>2117</v>
      </c>
      <c r="D513" s="1" t="s">
        <v>2118</v>
      </c>
      <c r="E513" s="1" t="s">
        <v>2119</v>
      </c>
      <c r="F513" s="1" t="n">
        <v>1486.533</v>
      </c>
      <c r="G513" s="1" t="n">
        <v>6955.05</v>
      </c>
      <c r="H513" s="1" t="n">
        <v>8917.025</v>
      </c>
      <c r="I513" s="1" t="n">
        <f aca="false">G513/F513</f>
        <v>4.67870541723594</v>
      </c>
      <c r="J513" s="1" t="n">
        <f aca="false">H513/F513</f>
        <v>5.99853820937712</v>
      </c>
    </row>
    <row r="514" customFormat="false" ht="12.75" hidden="false" customHeight="false" outlineLevel="0" collapsed="false">
      <c r="A514" s="1" t="s">
        <v>2142</v>
      </c>
      <c r="B514" s="1" t="s">
        <v>2143</v>
      </c>
      <c r="C514" s="1" t="s">
        <v>2144</v>
      </c>
      <c r="D514" s="1" t="s">
        <v>2145</v>
      </c>
      <c r="E514" s="1" t="s">
        <v>2146</v>
      </c>
      <c r="F514" s="1" t="n">
        <v>27.56667</v>
      </c>
      <c r="G514" s="1" t="n">
        <v>128.725</v>
      </c>
      <c r="H514" s="1" t="n">
        <v>433.3</v>
      </c>
      <c r="I514" s="1" t="n">
        <f aca="false">G514/F514</f>
        <v>4.66958831081157</v>
      </c>
      <c r="J514" s="1" t="n">
        <f aca="false">H514/F514</f>
        <v>15.7182568659907</v>
      </c>
    </row>
    <row r="515" customFormat="false" ht="12.75" hidden="false" customHeight="false" outlineLevel="0" collapsed="false">
      <c r="A515" s="1" t="s">
        <v>2147</v>
      </c>
      <c r="B515" s="1" t="s">
        <v>1811</v>
      </c>
      <c r="C515" s="1" t="s">
        <v>1812</v>
      </c>
      <c r="D515" s="1" t="s">
        <v>1813</v>
      </c>
      <c r="E515" s="1" t="s">
        <v>1814</v>
      </c>
      <c r="F515" s="1" t="n">
        <v>82.43333</v>
      </c>
      <c r="G515" s="1" t="n">
        <v>381.8</v>
      </c>
      <c r="H515" s="1" t="n">
        <v>436.225</v>
      </c>
      <c r="I515" s="1" t="n">
        <f aca="false">G515/F515</f>
        <v>4.63162169962077</v>
      </c>
      <c r="J515" s="1" t="n">
        <f aca="false">H515/F515</f>
        <v>5.2918522156026</v>
      </c>
    </row>
    <row r="516" customFormat="false" ht="12.75" hidden="false" customHeight="false" outlineLevel="0" collapsed="false">
      <c r="A516" s="1" t="s">
        <v>2148</v>
      </c>
      <c r="B516" s="1" t="s">
        <v>2149</v>
      </c>
      <c r="C516" s="1" t="s">
        <v>1215</v>
      </c>
      <c r="D516" s="1" t="s">
        <v>1216</v>
      </c>
      <c r="E516" s="1" t="s">
        <v>1217</v>
      </c>
      <c r="F516" s="1" t="n">
        <v>18.8</v>
      </c>
      <c r="G516" s="1" t="n">
        <v>86.9</v>
      </c>
      <c r="H516" s="1" t="n">
        <v>48.775</v>
      </c>
      <c r="I516" s="1" t="n">
        <f aca="false">G516/F516</f>
        <v>4.62234042553192</v>
      </c>
      <c r="J516" s="1" t="n">
        <f aca="false">H516/F516</f>
        <v>2.59441489361702</v>
      </c>
    </row>
    <row r="517" customFormat="false" ht="12.75" hidden="false" customHeight="false" outlineLevel="0" collapsed="false">
      <c r="A517" s="1" t="s">
        <v>2150</v>
      </c>
      <c r="B517" s="1" t="s">
        <v>2151</v>
      </c>
      <c r="C517" s="1" t="s">
        <v>2152</v>
      </c>
      <c r="D517" s="1" t="s">
        <v>2153</v>
      </c>
      <c r="E517" s="1" t="s">
        <v>2154</v>
      </c>
      <c r="F517" s="1" t="n">
        <v>35.3</v>
      </c>
      <c r="G517" s="1" t="n">
        <v>162.55</v>
      </c>
      <c r="H517" s="1" t="n">
        <v>182.825</v>
      </c>
      <c r="I517" s="1" t="n">
        <f aca="false">G517/F517</f>
        <v>4.60481586402266</v>
      </c>
      <c r="J517" s="1" t="n">
        <f aca="false">H517/F517</f>
        <v>5.17917847025496</v>
      </c>
    </row>
    <row r="518" customFormat="false" ht="12.75" hidden="false" customHeight="false" outlineLevel="0" collapsed="false">
      <c r="A518" s="1" t="s">
        <v>2155</v>
      </c>
      <c r="B518" s="1" t="s">
        <v>2156</v>
      </c>
      <c r="C518" s="1" t="s">
        <v>811</v>
      </c>
      <c r="D518" s="1" t="s">
        <v>2155</v>
      </c>
      <c r="E518" s="1" t="s">
        <v>2157</v>
      </c>
      <c r="F518" s="1" t="n">
        <v>23.43333</v>
      </c>
      <c r="G518" s="1" t="n">
        <v>107.65</v>
      </c>
      <c r="H518" s="1" t="n">
        <v>68.225</v>
      </c>
      <c r="I518" s="1" t="n">
        <f aca="false">G518/F518</f>
        <v>4.59388401050982</v>
      </c>
      <c r="J518" s="1" t="n">
        <f aca="false">H518/F518</f>
        <v>2.91145133875552</v>
      </c>
    </row>
    <row r="519" customFormat="false" ht="12.75" hidden="false" customHeight="false" outlineLevel="0" collapsed="false">
      <c r="A519" s="1" t="s">
        <v>2158</v>
      </c>
      <c r="B519" s="1" t="s">
        <v>2159</v>
      </c>
      <c r="C519" s="1" t="s">
        <v>2160</v>
      </c>
      <c r="D519" s="1" t="s">
        <v>2158</v>
      </c>
      <c r="E519" s="1" t="s">
        <v>2161</v>
      </c>
      <c r="F519" s="1" t="n">
        <v>32.1</v>
      </c>
      <c r="G519" s="1" t="n">
        <v>147.35</v>
      </c>
      <c r="H519" s="1" t="n">
        <v>103.725</v>
      </c>
      <c r="I519" s="1" t="n">
        <f aca="false">G519/F519</f>
        <v>4.59034267912773</v>
      </c>
      <c r="J519" s="1" t="n">
        <f aca="false">H519/F519</f>
        <v>3.23130841121495</v>
      </c>
    </row>
    <row r="520" customFormat="false" ht="12.75" hidden="false" customHeight="false" outlineLevel="0" collapsed="false">
      <c r="A520" s="1" t="s">
        <v>2162</v>
      </c>
      <c r="B520" s="1" t="s">
        <v>2163</v>
      </c>
      <c r="C520" s="1" t="s">
        <v>2164</v>
      </c>
      <c r="D520" s="1" t="s">
        <v>2165</v>
      </c>
      <c r="E520" s="1" t="s">
        <v>2166</v>
      </c>
      <c r="F520" s="1" t="n">
        <v>171.7667</v>
      </c>
      <c r="G520" s="1" t="n">
        <v>784.6</v>
      </c>
      <c r="H520" s="1" t="n">
        <v>1025.525</v>
      </c>
      <c r="I520" s="1" t="n">
        <f aca="false">G520/F520</f>
        <v>4.56782368177301</v>
      </c>
      <c r="J520" s="1" t="n">
        <f aca="false">H520/F520</f>
        <v>5.97045294576888</v>
      </c>
    </row>
    <row r="521" customFormat="false" ht="12.75" hidden="false" customHeight="false" outlineLevel="0" collapsed="false">
      <c r="A521" s="1" t="s">
        <v>2167</v>
      </c>
      <c r="B521" s="1" t="s">
        <v>2168</v>
      </c>
      <c r="C521" s="1" t="s">
        <v>2169</v>
      </c>
      <c r="D521" s="1" t="s">
        <v>2170</v>
      </c>
      <c r="E521" s="1" t="s">
        <v>2171</v>
      </c>
      <c r="F521" s="1" t="n">
        <v>60.53333</v>
      </c>
      <c r="G521" s="1" t="n">
        <v>275.95</v>
      </c>
      <c r="H521" s="1" t="n">
        <v>400.225</v>
      </c>
      <c r="I521" s="1" t="n">
        <f aca="false">G521/F521</f>
        <v>4.55864562547608</v>
      </c>
      <c r="J521" s="1" t="n">
        <f aca="false">H521/F521</f>
        <v>6.6116468398484</v>
      </c>
    </row>
    <row r="522" customFormat="false" ht="12.75" hidden="false" customHeight="false" outlineLevel="0" collapsed="false">
      <c r="A522" s="1" t="s">
        <v>2172</v>
      </c>
      <c r="B522" s="1" t="s">
        <v>2173</v>
      </c>
      <c r="C522" s="1" t="s">
        <v>2174</v>
      </c>
      <c r="D522" s="1" t="s">
        <v>2175</v>
      </c>
      <c r="E522" s="1" t="s">
        <v>2176</v>
      </c>
      <c r="F522" s="1" t="n">
        <v>188.3333</v>
      </c>
      <c r="G522" s="1" t="n">
        <v>856.55</v>
      </c>
      <c r="H522" s="1" t="n">
        <v>851.3</v>
      </c>
      <c r="I522" s="1" t="n">
        <f aca="false">G522/F522</f>
        <v>4.54805390231043</v>
      </c>
      <c r="J522" s="1" t="n">
        <f aca="false">H522/F522</f>
        <v>4.52017779118191</v>
      </c>
    </row>
    <row r="523" customFormat="false" ht="12.75" hidden="false" customHeight="false" outlineLevel="0" collapsed="false">
      <c r="A523" s="1" t="s">
        <v>2177</v>
      </c>
      <c r="B523" s="1" t="s">
        <v>2178</v>
      </c>
      <c r="C523" s="1" t="s">
        <v>2179</v>
      </c>
      <c r="D523" s="1" t="s">
        <v>2177</v>
      </c>
      <c r="E523" s="1" t="s">
        <v>2180</v>
      </c>
      <c r="F523" s="1" t="n">
        <v>97.9</v>
      </c>
      <c r="G523" s="1" t="n">
        <v>443.85</v>
      </c>
      <c r="H523" s="1" t="n">
        <v>310.75</v>
      </c>
      <c r="I523" s="1" t="n">
        <f aca="false">G523/F523</f>
        <v>4.53370786516854</v>
      </c>
      <c r="J523" s="1" t="n">
        <f aca="false">H523/F523</f>
        <v>3.17415730337079</v>
      </c>
    </row>
    <row r="524" customFormat="false" ht="12.75" hidden="false" customHeight="false" outlineLevel="0" collapsed="false">
      <c r="A524" s="1" t="s">
        <v>2181</v>
      </c>
      <c r="B524" s="1" t="s">
        <v>613</v>
      </c>
      <c r="C524" s="1" t="s">
        <v>614</v>
      </c>
      <c r="D524" s="1" t="s">
        <v>615</v>
      </c>
      <c r="E524" s="1" t="s">
        <v>616</v>
      </c>
      <c r="F524" s="1" t="n">
        <v>20.7</v>
      </c>
      <c r="G524" s="1" t="n">
        <v>93.725</v>
      </c>
      <c r="H524" s="1" t="n">
        <v>173.475</v>
      </c>
      <c r="I524" s="1" t="n">
        <f aca="false">G524/F524</f>
        <v>4.52777777777778</v>
      </c>
      <c r="J524" s="1" t="n">
        <f aca="false">H524/F524</f>
        <v>8.3804347826087</v>
      </c>
    </row>
    <row r="525" customFormat="false" ht="12.75" hidden="false" customHeight="false" outlineLevel="0" collapsed="false">
      <c r="A525" s="1" t="s">
        <v>2182</v>
      </c>
      <c r="B525" s="1" t="s">
        <v>2183</v>
      </c>
      <c r="C525" s="1" t="s">
        <v>2184</v>
      </c>
      <c r="D525" s="1" t="s">
        <v>2185</v>
      </c>
      <c r="E525" s="1" t="s">
        <v>2186</v>
      </c>
      <c r="F525" s="1" t="n">
        <v>123.5333</v>
      </c>
      <c r="G525" s="1" t="n">
        <v>558.675</v>
      </c>
      <c r="H525" s="1" t="n">
        <v>348.95</v>
      </c>
      <c r="I525" s="1" t="n">
        <f aca="false">G525/F525</f>
        <v>4.5224647928939</v>
      </c>
      <c r="J525" s="1" t="n">
        <f aca="false">H525/F525</f>
        <v>2.82474442113989</v>
      </c>
    </row>
    <row r="526" customFormat="false" ht="12.75" hidden="false" customHeight="false" outlineLevel="0" collapsed="false">
      <c r="A526" s="1" t="s">
        <v>2187</v>
      </c>
      <c r="B526" s="1" t="s">
        <v>2188</v>
      </c>
      <c r="C526" s="1" t="s">
        <v>2189</v>
      </c>
      <c r="D526" s="1" t="s">
        <v>2190</v>
      </c>
      <c r="E526" s="1" t="s">
        <v>2191</v>
      </c>
      <c r="F526" s="1" t="n">
        <v>44.66667</v>
      </c>
      <c r="G526" s="1" t="n">
        <v>201.85</v>
      </c>
      <c r="H526" s="1" t="n">
        <v>166.825</v>
      </c>
      <c r="I526" s="1" t="n">
        <f aca="false">G526/F526</f>
        <v>4.51902951350526</v>
      </c>
      <c r="J526" s="1" t="n">
        <f aca="false">H526/F526</f>
        <v>3.73488778097852</v>
      </c>
    </row>
    <row r="527" customFormat="false" ht="12.75" hidden="false" customHeight="false" outlineLevel="0" collapsed="false">
      <c r="A527" s="1" t="s">
        <v>2192</v>
      </c>
      <c r="B527" s="1" t="s">
        <v>2193</v>
      </c>
      <c r="C527" s="1" t="s">
        <v>2194</v>
      </c>
      <c r="D527" s="1" t="s">
        <v>2195</v>
      </c>
      <c r="E527" s="1" t="s">
        <v>2196</v>
      </c>
      <c r="F527" s="1" t="n">
        <v>92.83333</v>
      </c>
      <c r="G527" s="1" t="n">
        <v>419.025</v>
      </c>
      <c r="H527" s="1" t="n">
        <v>169.625</v>
      </c>
      <c r="I527" s="1" t="n">
        <f aca="false">G527/F527</f>
        <v>4.51373445291686</v>
      </c>
      <c r="J527" s="1" t="n">
        <f aca="false">H527/F527</f>
        <v>1.82719934747574</v>
      </c>
    </row>
    <row r="528" customFormat="false" ht="12.75" hidden="false" customHeight="false" outlineLevel="0" collapsed="false">
      <c r="A528" s="1" t="s">
        <v>2197</v>
      </c>
      <c r="B528" s="1" t="s">
        <v>2198</v>
      </c>
      <c r="C528" s="1" t="s">
        <v>2199</v>
      </c>
      <c r="D528" s="1" t="s">
        <v>2200</v>
      </c>
      <c r="E528" s="1" t="s">
        <v>2201</v>
      </c>
      <c r="F528" s="1" t="n">
        <v>82.33333</v>
      </c>
      <c r="G528" s="1" t="n">
        <v>370.65</v>
      </c>
      <c r="H528" s="1" t="n">
        <v>258.775</v>
      </c>
      <c r="I528" s="1" t="n">
        <f aca="false">G528/F528</f>
        <v>4.50182204460818</v>
      </c>
      <c r="J528" s="1" t="n">
        <f aca="false">H528/F528</f>
        <v>3.14301632157961</v>
      </c>
    </row>
    <row r="529" customFormat="false" ht="12.75" hidden="false" customHeight="false" outlineLevel="0" collapsed="false">
      <c r="A529" s="1" t="s">
        <v>2202</v>
      </c>
      <c r="B529" s="1" t="s">
        <v>2203</v>
      </c>
      <c r="C529" s="1" t="s">
        <v>1853</v>
      </c>
      <c r="D529" s="1" t="s">
        <v>1854</v>
      </c>
      <c r="E529" s="1" t="s">
        <v>1855</v>
      </c>
      <c r="F529" s="1" t="n">
        <v>872.0333</v>
      </c>
      <c r="G529" s="1" t="n">
        <v>3907.8</v>
      </c>
      <c r="H529" s="1" t="n">
        <v>1638.475</v>
      </c>
      <c r="I529" s="1" t="n">
        <f aca="false">G529/F529</f>
        <v>4.48125088801081</v>
      </c>
      <c r="J529" s="1" t="n">
        <f aca="false">H529/F529</f>
        <v>1.8789133396626</v>
      </c>
    </row>
    <row r="530" customFormat="false" ht="12.75" hidden="false" customHeight="false" outlineLevel="0" collapsed="false">
      <c r="A530" s="1" t="s">
        <v>2204</v>
      </c>
      <c r="B530" s="1" t="s">
        <v>2205</v>
      </c>
      <c r="C530" s="1" t="s">
        <v>2206</v>
      </c>
      <c r="D530" s="1" t="s">
        <v>2207</v>
      </c>
      <c r="E530" s="1" t="s">
        <v>2208</v>
      </c>
      <c r="F530" s="1" t="n">
        <v>226.7</v>
      </c>
      <c r="G530" s="1" t="n">
        <v>1013</v>
      </c>
      <c r="H530" s="1" t="n">
        <v>2392.4</v>
      </c>
      <c r="I530" s="1" t="n">
        <f aca="false">G530/F530</f>
        <v>4.46846052051169</v>
      </c>
      <c r="J530" s="1" t="n">
        <f aca="false">H530/F530</f>
        <v>10.5531539479488</v>
      </c>
    </row>
    <row r="531" customFormat="false" ht="12.75" hidden="false" customHeight="false" outlineLevel="0" collapsed="false">
      <c r="A531" s="1" t="s">
        <v>2209</v>
      </c>
      <c r="B531" s="1" t="s">
        <v>2210</v>
      </c>
      <c r="C531" s="1" t="s">
        <v>2211</v>
      </c>
      <c r="D531" s="1" t="s">
        <v>2212</v>
      </c>
      <c r="E531" s="1" t="s">
        <v>2213</v>
      </c>
      <c r="F531" s="1" t="n">
        <v>127.8</v>
      </c>
      <c r="G531" s="1" t="n">
        <v>569.6</v>
      </c>
      <c r="H531" s="1" t="n">
        <v>1039.3</v>
      </c>
      <c r="I531" s="1" t="n">
        <f aca="false">G531/F531</f>
        <v>4.45696400625978</v>
      </c>
      <c r="J531" s="1" t="n">
        <f aca="false">H531/F531</f>
        <v>8.13223787167449</v>
      </c>
    </row>
    <row r="532" customFormat="false" ht="12.75" hidden="false" customHeight="false" outlineLevel="0" collapsed="false">
      <c r="A532" s="1" t="s">
        <v>2214</v>
      </c>
      <c r="B532" s="1" t="s">
        <v>2215</v>
      </c>
      <c r="C532" s="1" t="s">
        <v>2216</v>
      </c>
      <c r="D532" s="1" t="s">
        <v>2217</v>
      </c>
      <c r="E532" s="1" t="s">
        <v>2218</v>
      </c>
      <c r="F532" s="1" t="n">
        <v>83.4</v>
      </c>
      <c r="G532" s="1" t="n">
        <v>371.6</v>
      </c>
      <c r="H532" s="1" t="n">
        <v>399.475</v>
      </c>
      <c r="I532" s="1" t="n">
        <f aca="false">G532/F532</f>
        <v>4.45563549160671</v>
      </c>
      <c r="J532" s="1" t="n">
        <f aca="false">H532/F532</f>
        <v>4.78986810551559</v>
      </c>
    </row>
    <row r="533" customFormat="false" ht="12.75" hidden="false" customHeight="false" outlineLevel="0" collapsed="false">
      <c r="A533" s="1" t="s">
        <v>2219</v>
      </c>
      <c r="B533" s="1" t="s">
        <v>2220</v>
      </c>
      <c r="C533" s="1" t="s">
        <v>2221</v>
      </c>
      <c r="D533" s="1" t="s">
        <v>2222</v>
      </c>
      <c r="E533" s="1" t="s">
        <v>2223</v>
      </c>
      <c r="F533" s="1" t="n">
        <v>45.3</v>
      </c>
      <c r="G533" s="1" t="n">
        <v>201.675</v>
      </c>
      <c r="H533" s="1" t="n">
        <v>249.85</v>
      </c>
      <c r="I533" s="1" t="n">
        <f aca="false">G533/F533</f>
        <v>4.45198675496689</v>
      </c>
      <c r="J533" s="1" t="n">
        <f aca="false">H533/F533</f>
        <v>5.51545253863135</v>
      </c>
    </row>
    <row r="534" customFormat="false" ht="12.75" hidden="false" customHeight="false" outlineLevel="0" collapsed="false">
      <c r="A534" s="1" t="s">
        <v>2224</v>
      </c>
      <c r="B534" s="1" t="s">
        <v>2225</v>
      </c>
      <c r="C534" s="1" t="s">
        <v>2226</v>
      </c>
      <c r="D534" s="1" t="s">
        <v>2227</v>
      </c>
      <c r="E534" s="1" t="s">
        <v>2228</v>
      </c>
      <c r="F534" s="1" t="n">
        <v>53.76667</v>
      </c>
      <c r="G534" s="1" t="n">
        <v>239.025</v>
      </c>
      <c r="H534" s="1" t="n">
        <v>245.425</v>
      </c>
      <c r="I534" s="1" t="n">
        <f aca="false">G534/F534</f>
        <v>4.44559798849362</v>
      </c>
      <c r="J534" s="1" t="n">
        <f aca="false">H534/F534</f>
        <v>4.56463083914254</v>
      </c>
    </row>
    <row r="535" customFormat="false" ht="12.75" hidden="false" customHeight="false" outlineLevel="0" collapsed="false">
      <c r="A535" s="1" t="s">
        <v>2229</v>
      </c>
      <c r="B535" s="1" t="s">
        <v>2230</v>
      </c>
      <c r="C535" s="1" t="s">
        <v>2231</v>
      </c>
      <c r="D535" s="1" t="s">
        <v>2232</v>
      </c>
      <c r="E535" s="1" t="s">
        <v>2233</v>
      </c>
      <c r="F535" s="1" t="n">
        <v>73.2</v>
      </c>
      <c r="G535" s="1" t="n">
        <v>323.125</v>
      </c>
      <c r="H535" s="1" t="n">
        <v>543.8</v>
      </c>
      <c r="I535" s="1" t="n">
        <f aca="false">G535/F535</f>
        <v>4.41427595628415</v>
      </c>
      <c r="J535" s="1" t="n">
        <f aca="false">H535/F535</f>
        <v>7.42896174863388</v>
      </c>
    </row>
    <row r="536" customFormat="false" ht="12.75" hidden="false" customHeight="false" outlineLevel="0" collapsed="false">
      <c r="A536" s="1" t="s">
        <v>2234</v>
      </c>
      <c r="B536" s="1" t="s">
        <v>2235</v>
      </c>
      <c r="C536" s="1" t="s">
        <v>2236</v>
      </c>
      <c r="D536" s="1" t="s">
        <v>2237</v>
      </c>
      <c r="E536" s="1" t="s">
        <v>2238</v>
      </c>
      <c r="F536" s="1" t="n">
        <v>48.13333</v>
      </c>
      <c r="G536" s="1" t="n">
        <v>212.175</v>
      </c>
      <c r="H536" s="1" t="n">
        <v>156.15</v>
      </c>
      <c r="I536" s="1" t="n">
        <f aca="false">G536/F536</f>
        <v>4.40806817230389</v>
      </c>
      <c r="J536" s="1" t="n">
        <f aca="false">H536/F536</f>
        <v>3.24411379806882</v>
      </c>
    </row>
    <row r="537" customFormat="false" ht="12.75" hidden="false" customHeight="false" outlineLevel="0" collapsed="false">
      <c r="A537" s="1" t="s">
        <v>2239</v>
      </c>
      <c r="B537" s="1" t="s">
        <v>2240</v>
      </c>
      <c r="C537" s="1" t="s">
        <v>2241</v>
      </c>
      <c r="D537" s="1" t="s">
        <v>2242</v>
      </c>
      <c r="E537" s="1" t="s">
        <v>2243</v>
      </c>
      <c r="F537" s="1" t="n">
        <v>55.36667</v>
      </c>
      <c r="G537" s="1" t="n">
        <v>244.05</v>
      </c>
      <c r="H537" s="1" t="n">
        <v>127.225</v>
      </c>
      <c r="I537" s="1" t="n">
        <f aca="false">G537/F537</f>
        <v>4.40788654979611</v>
      </c>
      <c r="J537" s="1" t="n">
        <f aca="false">H537/F537</f>
        <v>2.29786259495108</v>
      </c>
    </row>
    <row r="538" customFormat="false" ht="12.75" hidden="false" customHeight="false" outlineLevel="0" collapsed="false">
      <c r="A538" s="1" t="s">
        <v>2244</v>
      </c>
      <c r="B538" s="1" t="s">
        <v>2245</v>
      </c>
      <c r="C538" s="1" t="s">
        <v>2246</v>
      </c>
      <c r="D538" s="1" t="s">
        <v>2244</v>
      </c>
      <c r="E538" s="1" t="s">
        <v>2247</v>
      </c>
      <c r="F538" s="1" t="n">
        <v>42.16667</v>
      </c>
      <c r="G538" s="1" t="n">
        <v>185.525</v>
      </c>
      <c r="H538" s="1" t="n">
        <v>124.875</v>
      </c>
      <c r="I538" s="1" t="n">
        <f aca="false">G538/F538</f>
        <v>4.39980202373107</v>
      </c>
      <c r="J538" s="1" t="n">
        <f aca="false">H538/F538</f>
        <v>2.9614622164852</v>
      </c>
    </row>
    <row r="539" customFormat="false" ht="12.75" hidden="false" customHeight="false" outlineLevel="0" collapsed="false">
      <c r="A539" s="1" t="s">
        <v>2248</v>
      </c>
      <c r="B539" s="1" t="s">
        <v>2249</v>
      </c>
      <c r="C539" s="1" t="s">
        <v>851</v>
      </c>
      <c r="D539" s="1" t="s">
        <v>852</v>
      </c>
      <c r="E539" s="1" t="s">
        <v>853</v>
      </c>
      <c r="F539" s="1" t="n">
        <v>64.8</v>
      </c>
      <c r="G539" s="1" t="n">
        <v>283.875</v>
      </c>
      <c r="H539" s="1" t="n">
        <v>315.775</v>
      </c>
      <c r="I539" s="1" t="n">
        <f aca="false">G539/F539</f>
        <v>4.38078703703704</v>
      </c>
      <c r="J539" s="1" t="n">
        <f aca="false">H539/F539</f>
        <v>4.87307098765432</v>
      </c>
    </row>
    <row r="540" customFormat="false" ht="12.75" hidden="false" customHeight="false" outlineLevel="0" collapsed="false">
      <c r="A540" s="1" t="s">
        <v>2250</v>
      </c>
      <c r="B540" s="1" t="s">
        <v>2251</v>
      </c>
      <c r="C540" s="1" t="s">
        <v>1484</v>
      </c>
      <c r="D540" s="1" t="s">
        <v>1485</v>
      </c>
      <c r="E540" s="1" t="s">
        <v>1486</v>
      </c>
      <c r="F540" s="1" t="n">
        <v>23.83333</v>
      </c>
      <c r="G540" s="1" t="n">
        <v>104.4</v>
      </c>
      <c r="H540" s="1" t="n">
        <v>73.05</v>
      </c>
      <c r="I540" s="1" t="n">
        <f aca="false">G540/F540</f>
        <v>4.38042019306576</v>
      </c>
      <c r="J540" s="1" t="n">
        <f aca="false">H540/F540</f>
        <v>3.06503539371124</v>
      </c>
    </row>
    <row r="541" customFormat="false" ht="12.75" hidden="false" customHeight="false" outlineLevel="0" collapsed="false">
      <c r="A541" s="1" t="s">
        <v>2252</v>
      </c>
      <c r="B541" s="1" t="s">
        <v>2253</v>
      </c>
      <c r="C541" s="1" t="s">
        <v>2254</v>
      </c>
      <c r="D541" s="1" t="s">
        <v>2255</v>
      </c>
      <c r="E541" s="1" t="s">
        <v>2256</v>
      </c>
      <c r="F541" s="1" t="n">
        <v>29.4</v>
      </c>
      <c r="G541" s="1" t="n">
        <v>128.675</v>
      </c>
      <c r="H541" s="1" t="n">
        <v>85</v>
      </c>
      <c r="I541" s="1" t="n">
        <f aca="false">G541/F541</f>
        <v>4.37670068027211</v>
      </c>
      <c r="J541" s="1" t="n">
        <f aca="false">H541/F541</f>
        <v>2.89115646258503</v>
      </c>
    </row>
    <row r="542" customFormat="false" ht="12.75" hidden="false" customHeight="false" outlineLevel="0" collapsed="false">
      <c r="A542" s="1" t="s">
        <v>2257</v>
      </c>
      <c r="B542" s="1" t="s">
        <v>2258</v>
      </c>
      <c r="C542" s="1" t="s">
        <v>2259</v>
      </c>
      <c r="D542" s="1" t="s">
        <v>2260</v>
      </c>
      <c r="E542" s="1" t="s">
        <v>2261</v>
      </c>
      <c r="F542" s="1" t="n">
        <v>39.46667</v>
      </c>
      <c r="G542" s="1" t="n">
        <v>172.175</v>
      </c>
      <c r="H542" s="1" t="n">
        <v>242.375</v>
      </c>
      <c r="I542" s="1" t="n">
        <f aca="false">G542/F542</f>
        <v>4.3625418612718</v>
      </c>
      <c r="J542" s="1" t="n">
        <f aca="false">H542/F542</f>
        <v>6.14125792725862</v>
      </c>
    </row>
    <row r="543" customFormat="false" ht="12.75" hidden="false" customHeight="false" outlineLevel="0" collapsed="false">
      <c r="A543" s="1" t="s">
        <v>2262</v>
      </c>
      <c r="B543" s="1" t="s">
        <v>2263</v>
      </c>
      <c r="C543" s="1" t="s">
        <v>2264</v>
      </c>
      <c r="D543" s="1" t="s">
        <v>2265</v>
      </c>
      <c r="E543" s="1" t="s">
        <v>2266</v>
      </c>
      <c r="F543" s="1" t="n">
        <v>95.5</v>
      </c>
      <c r="G543" s="1" t="n">
        <v>415.675</v>
      </c>
      <c r="H543" s="1" t="n">
        <v>246.35</v>
      </c>
      <c r="I543" s="1" t="n">
        <f aca="false">G543/F543</f>
        <v>4.35261780104712</v>
      </c>
      <c r="J543" s="1" t="n">
        <f aca="false">H543/F543</f>
        <v>2.57958115183246</v>
      </c>
    </row>
    <row r="544" customFormat="false" ht="12.75" hidden="false" customHeight="false" outlineLevel="0" collapsed="false">
      <c r="A544" s="1" t="s">
        <v>2267</v>
      </c>
      <c r="B544" s="1" t="s">
        <v>2268</v>
      </c>
      <c r="C544" s="1" t="s">
        <v>2269</v>
      </c>
      <c r="D544" s="1" t="s">
        <v>2270</v>
      </c>
      <c r="E544" s="1" t="s">
        <v>2271</v>
      </c>
      <c r="F544" s="1" t="n">
        <v>98.86667</v>
      </c>
      <c r="G544" s="1" t="n">
        <v>430.325</v>
      </c>
      <c r="H544" s="1" t="n">
        <v>262.3</v>
      </c>
      <c r="I544" s="1" t="n">
        <f aca="false">G544/F544</f>
        <v>4.3525790845388</v>
      </c>
      <c r="J544" s="1" t="n">
        <f aca="false">H544/F544</f>
        <v>2.65306801574282</v>
      </c>
    </row>
    <row r="545" customFormat="false" ht="12.75" hidden="false" customHeight="false" outlineLevel="0" collapsed="false">
      <c r="A545" s="1" t="s">
        <v>2272</v>
      </c>
      <c r="B545" s="1" t="s">
        <v>2273</v>
      </c>
      <c r="C545" s="1" t="s">
        <v>1589</v>
      </c>
      <c r="D545" s="1" t="s">
        <v>1590</v>
      </c>
      <c r="E545" s="1" t="s">
        <v>1591</v>
      </c>
      <c r="F545" s="1" t="n">
        <v>117.6667</v>
      </c>
      <c r="G545" s="1" t="n">
        <v>510.575</v>
      </c>
      <c r="H545" s="1" t="n">
        <v>193.85</v>
      </c>
      <c r="I545" s="1" t="n">
        <f aca="false">G545/F545</f>
        <v>4.33916307672434</v>
      </c>
      <c r="J545" s="1" t="n">
        <f aca="false">H545/F545</f>
        <v>1.64744995822947</v>
      </c>
    </row>
    <row r="546" customFormat="false" ht="12.75" hidden="false" customHeight="false" outlineLevel="0" collapsed="false">
      <c r="A546" s="1" t="s">
        <v>2274</v>
      </c>
      <c r="B546" s="1" t="s">
        <v>2275</v>
      </c>
      <c r="C546" s="1" t="s">
        <v>2276</v>
      </c>
      <c r="D546" s="1" t="s">
        <v>2277</v>
      </c>
      <c r="E546" s="1" t="s">
        <v>2278</v>
      </c>
      <c r="F546" s="1" t="n">
        <v>44</v>
      </c>
      <c r="G546" s="1" t="n">
        <v>190.3</v>
      </c>
      <c r="H546" s="1" t="n">
        <v>212.95</v>
      </c>
      <c r="I546" s="1" t="n">
        <f aca="false">G546/F546</f>
        <v>4.325</v>
      </c>
      <c r="J546" s="1" t="n">
        <f aca="false">H546/F546</f>
        <v>4.83977272727273</v>
      </c>
    </row>
    <row r="547" customFormat="false" ht="12.75" hidden="false" customHeight="false" outlineLevel="0" collapsed="false">
      <c r="A547" s="1" t="s">
        <v>2279</v>
      </c>
      <c r="B547" s="1" t="s">
        <v>2280</v>
      </c>
      <c r="C547" s="1" t="s">
        <v>2281</v>
      </c>
      <c r="D547" s="1" t="s">
        <v>2282</v>
      </c>
      <c r="E547" s="1" t="s">
        <v>2283</v>
      </c>
      <c r="F547" s="1" t="n">
        <v>59.53333</v>
      </c>
      <c r="G547" s="1" t="n">
        <v>257.375</v>
      </c>
      <c r="H547" s="1" t="n">
        <v>296.35</v>
      </c>
      <c r="I547" s="1" t="n">
        <f aca="false">G547/F547</f>
        <v>4.32320852873508</v>
      </c>
      <c r="J547" s="1" t="n">
        <f aca="false">H547/F547</f>
        <v>4.97788381735072</v>
      </c>
    </row>
    <row r="548" customFormat="false" ht="12.75" hidden="false" customHeight="false" outlineLevel="0" collapsed="false">
      <c r="A548" s="1" t="s">
        <v>2284</v>
      </c>
      <c r="B548" s="1" t="s">
        <v>2285</v>
      </c>
      <c r="C548" s="1" t="s">
        <v>2286</v>
      </c>
      <c r="D548" s="1" t="s">
        <v>2287</v>
      </c>
      <c r="E548" s="1" t="s">
        <v>2288</v>
      </c>
      <c r="F548" s="1" t="n">
        <v>24.16667</v>
      </c>
      <c r="G548" s="1" t="n">
        <v>104.35</v>
      </c>
      <c r="H548" s="1" t="n">
        <v>124.85</v>
      </c>
      <c r="I548" s="1" t="n">
        <f aca="false">G548/F548</f>
        <v>4.31793043890615</v>
      </c>
      <c r="J548" s="1" t="n">
        <f aca="false">H548/F548</f>
        <v>5.16620618397156</v>
      </c>
    </row>
    <row r="549" customFormat="false" ht="12.75" hidden="false" customHeight="false" outlineLevel="0" collapsed="false">
      <c r="A549" s="1" t="s">
        <v>2289</v>
      </c>
      <c r="B549" s="1" t="s">
        <v>2290</v>
      </c>
      <c r="C549" s="1" t="s">
        <v>1356</v>
      </c>
      <c r="D549" s="1" t="s">
        <v>1357</v>
      </c>
      <c r="E549" s="1" t="s">
        <v>1358</v>
      </c>
      <c r="F549" s="1" t="n">
        <v>789.1</v>
      </c>
      <c r="G549" s="1" t="n">
        <v>3403.65</v>
      </c>
      <c r="H549" s="1" t="n">
        <v>1802.325</v>
      </c>
      <c r="I549" s="1" t="n">
        <f aca="false">G549/F549</f>
        <v>4.31333164364466</v>
      </c>
      <c r="J549" s="1" t="n">
        <f aca="false">H549/F549</f>
        <v>2.28402610569003</v>
      </c>
    </row>
    <row r="550" customFormat="false" ht="12.75" hidden="false" customHeight="false" outlineLevel="0" collapsed="false">
      <c r="A550" s="1" t="s">
        <v>2291</v>
      </c>
      <c r="B550" s="1" t="s">
        <v>2292</v>
      </c>
      <c r="C550" s="1" t="s">
        <v>2293</v>
      </c>
      <c r="D550" s="1" t="s">
        <v>2294</v>
      </c>
      <c r="E550" s="1" t="s">
        <v>2295</v>
      </c>
      <c r="F550" s="1" t="n">
        <v>220.2333</v>
      </c>
      <c r="G550" s="1" t="n">
        <v>945.85</v>
      </c>
      <c r="H550" s="1" t="n">
        <v>460.55</v>
      </c>
      <c r="I550" s="1" t="n">
        <f aca="false">G550/F550</f>
        <v>4.29476378004598</v>
      </c>
      <c r="J550" s="1" t="n">
        <f aca="false">H550/F550</f>
        <v>2.09119147740147</v>
      </c>
    </row>
    <row r="551" customFormat="false" ht="12.75" hidden="false" customHeight="false" outlineLevel="0" collapsed="false">
      <c r="A551" s="1" t="s">
        <v>2296</v>
      </c>
      <c r="B551" s="1" t="s">
        <v>2297</v>
      </c>
      <c r="C551" s="1" t="s">
        <v>2298</v>
      </c>
      <c r="D551" s="1" t="s">
        <v>2299</v>
      </c>
      <c r="E551" s="1" t="s">
        <v>2300</v>
      </c>
      <c r="F551" s="1" t="n">
        <v>54.4</v>
      </c>
      <c r="G551" s="1" t="n">
        <v>233.5</v>
      </c>
      <c r="H551" s="1" t="n">
        <v>799.45</v>
      </c>
      <c r="I551" s="1" t="n">
        <f aca="false">G551/F551</f>
        <v>4.29227941176471</v>
      </c>
      <c r="J551" s="1" t="n">
        <f aca="false">H551/F551</f>
        <v>14.6957720588235</v>
      </c>
    </row>
    <row r="552" customFormat="false" ht="12.75" hidden="false" customHeight="false" outlineLevel="0" collapsed="false">
      <c r="A552" s="1" t="s">
        <v>2301</v>
      </c>
      <c r="B552" s="1" t="s">
        <v>2302</v>
      </c>
      <c r="C552" s="1" t="s">
        <v>2303</v>
      </c>
      <c r="D552" s="1" t="s">
        <v>2304</v>
      </c>
      <c r="E552" s="1" t="s">
        <v>2305</v>
      </c>
      <c r="F552" s="1" t="n">
        <v>154.1333</v>
      </c>
      <c r="G552" s="1" t="n">
        <v>659.875</v>
      </c>
      <c r="H552" s="1" t="n">
        <v>1090.875</v>
      </c>
      <c r="I552" s="1" t="n">
        <f aca="false">G552/F552</f>
        <v>4.28119686012043</v>
      </c>
      <c r="J552" s="1" t="n">
        <f aca="false">H552/F552</f>
        <v>7.07747774166906</v>
      </c>
    </row>
    <row r="553" customFormat="false" ht="12.75" hidden="false" customHeight="false" outlineLevel="0" collapsed="false">
      <c r="A553" s="1" t="s">
        <v>2306</v>
      </c>
      <c r="B553" s="1" t="s">
        <v>2307</v>
      </c>
      <c r="C553" s="1" t="s">
        <v>2308</v>
      </c>
      <c r="D553" s="1" t="s">
        <v>2309</v>
      </c>
      <c r="E553" s="1" t="s">
        <v>2310</v>
      </c>
      <c r="F553" s="1" t="n">
        <v>94.5</v>
      </c>
      <c r="G553" s="1" t="n">
        <v>403.375</v>
      </c>
      <c r="H553" s="1" t="n">
        <v>286.45</v>
      </c>
      <c r="I553" s="1" t="n">
        <f aca="false">G553/F553</f>
        <v>4.26851851851852</v>
      </c>
      <c r="J553" s="1" t="n">
        <f aca="false">H553/F553</f>
        <v>3.03121693121693</v>
      </c>
    </row>
    <row r="554" customFormat="false" ht="12.75" hidden="false" customHeight="false" outlineLevel="0" collapsed="false">
      <c r="A554" s="1" t="s">
        <v>2311</v>
      </c>
      <c r="B554" s="1" t="s">
        <v>2263</v>
      </c>
      <c r="C554" s="1" t="s">
        <v>2264</v>
      </c>
      <c r="D554" s="1" t="s">
        <v>2265</v>
      </c>
      <c r="E554" s="1" t="s">
        <v>2266</v>
      </c>
      <c r="F554" s="1" t="n">
        <v>26.86667</v>
      </c>
      <c r="G554" s="1" t="n">
        <v>114.125</v>
      </c>
      <c r="H554" s="1" t="n">
        <v>71.85</v>
      </c>
      <c r="I554" s="1" t="n">
        <f aca="false">G554/F554</f>
        <v>4.24782825709327</v>
      </c>
      <c r="J554" s="1" t="n">
        <f aca="false">H554/F554</f>
        <v>2.67431728606485</v>
      </c>
    </row>
    <row r="555" customFormat="false" ht="12.75" hidden="false" customHeight="false" outlineLevel="0" collapsed="false">
      <c r="A555" s="1" t="s">
        <v>2312</v>
      </c>
      <c r="B555" s="1" t="s">
        <v>2313</v>
      </c>
      <c r="C555" s="1" t="s">
        <v>839</v>
      </c>
      <c r="D555" s="1" t="s">
        <v>840</v>
      </c>
      <c r="E555" s="1" t="s">
        <v>841</v>
      </c>
      <c r="F555" s="1" t="n">
        <v>332.0667</v>
      </c>
      <c r="G555" s="1" t="n">
        <v>1405.975</v>
      </c>
      <c r="H555" s="1" t="n">
        <v>576.35</v>
      </c>
      <c r="I555" s="1" t="n">
        <f aca="false">G555/F555</f>
        <v>4.23401382914938</v>
      </c>
      <c r="J555" s="1" t="n">
        <f aca="false">H555/F555</f>
        <v>1.73564527849375</v>
      </c>
    </row>
    <row r="556" customFormat="false" ht="12.75" hidden="false" customHeight="false" outlineLevel="0" collapsed="false">
      <c r="A556" s="1" t="s">
        <v>2314</v>
      </c>
      <c r="B556" s="1" t="s">
        <v>2315</v>
      </c>
      <c r="C556" s="1" t="s">
        <v>2316</v>
      </c>
      <c r="D556" s="1" t="s">
        <v>2317</v>
      </c>
      <c r="E556" s="1" t="s">
        <v>2318</v>
      </c>
      <c r="F556" s="1" t="n">
        <v>109.3667</v>
      </c>
      <c r="G556" s="1" t="n">
        <v>460.825</v>
      </c>
      <c r="H556" s="1" t="n">
        <v>366.2</v>
      </c>
      <c r="I556" s="1" t="n">
        <f aca="false">G556/F556</f>
        <v>4.21357689314938</v>
      </c>
      <c r="J556" s="1" t="n">
        <f aca="false">H556/F556</f>
        <v>3.34836837904042</v>
      </c>
    </row>
    <row r="557" customFormat="false" ht="12.75" hidden="false" customHeight="false" outlineLevel="0" collapsed="false">
      <c r="A557" s="1" t="s">
        <v>2319</v>
      </c>
      <c r="B557" s="1" t="s">
        <v>2320</v>
      </c>
      <c r="C557" s="1" t="s">
        <v>2027</v>
      </c>
      <c r="D557" s="1" t="s">
        <v>2028</v>
      </c>
      <c r="E557" s="1" t="s">
        <v>2029</v>
      </c>
      <c r="F557" s="1" t="n">
        <v>195.0667</v>
      </c>
      <c r="G557" s="1" t="n">
        <v>819.925</v>
      </c>
      <c r="H557" s="1" t="n">
        <v>1293.9</v>
      </c>
      <c r="I557" s="1" t="n">
        <f aca="false">G557/F557</f>
        <v>4.20330584359094</v>
      </c>
      <c r="J557" s="1" t="n">
        <f aca="false">H557/F557</f>
        <v>6.63311574963846</v>
      </c>
    </row>
    <row r="558" customFormat="false" ht="12.75" hidden="false" customHeight="false" outlineLevel="0" collapsed="false">
      <c r="A558" s="1" t="s">
        <v>2321</v>
      </c>
      <c r="B558" s="1" t="s">
        <v>2322</v>
      </c>
      <c r="C558" s="1" t="s">
        <v>2323</v>
      </c>
      <c r="D558" s="1" t="s">
        <v>2324</v>
      </c>
      <c r="E558" s="1" t="s">
        <v>2325</v>
      </c>
      <c r="F558" s="1" t="n">
        <v>60.96667</v>
      </c>
      <c r="G558" s="1" t="n">
        <v>255.975</v>
      </c>
      <c r="H558" s="1" t="n">
        <v>155.45</v>
      </c>
      <c r="I558" s="1" t="n">
        <f aca="false">G558/F558</f>
        <v>4.19860556595924</v>
      </c>
      <c r="J558" s="1" t="n">
        <f aca="false">H558/F558</f>
        <v>2.54975382450772</v>
      </c>
    </row>
    <row r="559" customFormat="false" ht="12.75" hidden="false" customHeight="false" outlineLevel="0" collapsed="false">
      <c r="A559" s="1" t="s">
        <v>2326</v>
      </c>
      <c r="B559" s="1" t="s">
        <v>2327</v>
      </c>
      <c r="C559" s="1" t="s">
        <v>2328</v>
      </c>
      <c r="D559" s="1" t="s">
        <v>2329</v>
      </c>
      <c r="E559" s="1" t="s">
        <v>2330</v>
      </c>
      <c r="F559" s="1" t="n">
        <v>54.6</v>
      </c>
      <c r="G559" s="1" t="n">
        <v>228.6</v>
      </c>
      <c r="H559" s="1" t="n">
        <v>250.825</v>
      </c>
      <c r="I559" s="1" t="n">
        <f aca="false">G559/F559</f>
        <v>4.18681318681319</v>
      </c>
      <c r="J559" s="1" t="n">
        <f aca="false">H559/F559</f>
        <v>4.59386446886447</v>
      </c>
    </row>
    <row r="560" customFormat="false" ht="12.75" hidden="false" customHeight="false" outlineLevel="0" collapsed="false">
      <c r="A560" s="1" t="s">
        <v>2331</v>
      </c>
      <c r="B560" s="1" t="s">
        <v>2332</v>
      </c>
      <c r="C560" s="1" t="s">
        <v>308</v>
      </c>
      <c r="D560" s="1" t="s">
        <v>309</v>
      </c>
      <c r="E560" s="1" t="s">
        <v>310</v>
      </c>
      <c r="F560" s="1" t="n">
        <v>11.23333</v>
      </c>
      <c r="G560" s="1" t="n">
        <v>46.975</v>
      </c>
      <c r="H560" s="1" t="n">
        <v>177.375</v>
      </c>
      <c r="I560" s="1" t="n">
        <f aca="false">G560/F560</f>
        <v>4.18175198271572</v>
      </c>
      <c r="J560" s="1" t="n">
        <f aca="false">H560/F560</f>
        <v>15.79006403266</v>
      </c>
    </row>
    <row r="561" customFormat="false" ht="12.75" hidden="false" customHeight="false" outlineLevel="0" collapsed="false">
      <c r="A561" s="1" t="s">
        <v>2333</v>
      </c>
      <c r="B561" s="1" t="s">
        <v>2334</v>
      </c>
      <c r="C561" s="1" t="s">
        <v>2335</v>
      </c>
      <c r="D561" s="1" t="s">
        <v>2336</v>
      </c>
      <c r="E561" s="1" t="s">
        <v>2337</v>
      </c>
      <c r="F561" s="1" t="n">
        <v>41.73333</v>
      </c>
      <c r="G561" s="1" t="n">
        <v>173.575</v>
      </c>
      <c r="H561" s="1" t="n">
        <v>268.25</v>
      </c>
      <c r="I561" s="1" t="n">
        <f aca="false">G561/F561</f>
        <v>4.15914569961228</v>
      </c>
      <c r="J561" s="1" t="n">
        <f aca="false">H561/F561</f>
        <v>6.42771616834794</v>
      </c>
    </row>
    <row r="562" customFormat="false" ht="12.75" hidden="false" customHeight="false" outlineLevel="0" collapsed="false">
      <c r="A562" s="1" t="s">
        <v>2338</v>
      </c>
      <c r="B562" s="1" t="s">
        <v>2339</v>
      </c>
      <c r="C562" s="1" t="s">
        <v>2340</v>
      </c>
      <c r="D562" s="1" t="s">
        <v>2341</v>
      </c>
      <c r="E562" s="1" t="s">
        <v>2342</v>
      </c>
      <c r="F562" s="1" t="n">
        <v>63.36667</v>
      </c>
      <c r="G562" s="1" t="n">
        <v>263.525</v>
      </c>
      <c r="H562" s="1" t="n">
        <v>152</v>
      </c>
      <c r="I562" s="1" t="n">
        <f aca="false">G562/F562</f>
        <v>4.15873202742072</v>
      </c>
      <c r="J562" s="1" t="n">
        <f aca="false">H562/F562</f>
        <v>2.39873738039256</v>
      </c>
    </row>
    <row r="563" customFormat="false" ht="12.75" hidden="false" customHeight="false" outlineLevel="0" collapsed="false">
      <c r="A563" s="1" t="s">
        <v>2343</v>
      </c>
      <c r="B563" s="1" t="s">
        <v>2344</v>
      </c>
      <c r="C563" s="1" t="s">
        <v>1842</v>
      </c>
      <c r="D563" s="1" t="s">
        <v>1843</v>
      </c>
      <c r="E563" s="1" t="s">
        <v>1844</v>
      </c>
      <c r="F563" s="1" t="n">
        <v>58.8</v>
      </c>
      <c r="G563" s="1" t="n">
        <v>244.425</v>
      </c>
      <c r="H563" s="1" t="n">
        <v>201.375</v>
      </c>
      <c r="I563" s="1" t="n">
        <f aca="false">G563/F563</f>
        <v>4.15688775510204</v>
      </c>
      <c r="J563" s="1" t="n">
        <f aca="false">H563/F563</f>
        <v>3.42474489795918</v>
      </c>
    </row>
    <row r="564" customFormat="false" ht="12.75" hidden="false" customHeight="false" outlineLevel="0" collapsed="false">
      <c r="A564" s="1" t="s">
        <v>2345</v>
      </c>
      <c r="B564" s="1" t="s">
        <v>2346</v>
      </c>
      <c r="C564" s="1" t="s">
        <v>1315</v>
      </c>
      <c r="D564" s="1" t="s">
        <v>1316</v>
      </c>
      <c r="E564" s="1" t="s">
        <v>1317</v>
      </c>
      <c r="F564" s="1" t="n">
        <v>215.9667</v>
      </c>
      <c r="G564" s="1" t="n">
        <v>894.525</v>
      </c>
      <c r="H564" s="1" t="n">
        <v>2920.65</v>
      </c>
      <c r="I564" s="1" t="n">
        <f aca="false">G564/F564</f>
        <v>4.14195799630221</v>
      </c>
      <c r="J564" s="1" t="n">
        <f aca="false">H564/F564</f>
        <v>13.5236126680641</v>
      </c>
    </row>
    <row r="565" customFormat="false" ht="12.75" hidden="false" customHeight="false" outlineLevel="0" collapsed="false">
      <c r="A565" s="1" t="s">
        <v>2347</v>
      </c>
      <c r="B565" s="1" t="s">
        <v>2348</v>
      </c>
      <c r="C565" s="1" t="s">
        <v>2349</v>
      </c>
      <c r="D565" s="1" t="s">
        <v>2350</v>
      </c>
      <c r="E565" s="1" t="s">
        <v>2351</v>
      </c>
      <c r="F565" s="1" t="n">
        <v>138</v>
      </c>
      <c r="G565" s="1" t="n">
        <v>571.1</v>
      </c>
      <c r="H565" s="1" t="n">
        <v>392.425</v>
      </c>
      <c r="I565" s="1" t="n">
        <f aca="false">G565/F565</f>
        <v>4.13840579710145</v>
      </c>
      <c r="J565" s="1" t="n">
        <f aca="false">H565/F565</f>
        <v>2.84365942028986</v>
      </c>
    </row>
    <row r="566" customFormat="false" ht="12.75" hidden="false" customHeight="false" outlineLevel="0" collapsed="false">
      <c r="A566" s="1" t="s">
        <v>2352</v>
      </c>
      <c r="B566" s="1" t="s">
        <v>2353</v>
      </c>
      <c r="C566" s="1" t="s">
        <v>2354</v>
      </c>
      <c r="D566" s="1" t="s">
        <v>2355</v>
      </c>
      <c r="E566" s="1" t="s">
        <v>2356</v>
      </c>
      <c r="F566" s="1" t="n">
        <v>88.6</v>
      </c>
      <c r="G566" s="1" t="n">
        <v>365.85</v>
      </c>
      <c r="H566" s="1" t="n">
        <v>236.75</v>
      </c>
      <c r="I566" s="1" t="n">
        <f aca="false">G566/F566</f>
        <v>4.12923250564334</v>
      </c>
      <c r="J566" s="1" t="n">
        <f aca="false">H566/F566</f>
        <v>2.67212189616253</v>
      </c>
    </row>
    <row r="567" customFormat="false" ht="12.75" hidden="false" customHeight="false" outlineLevel="0" collapsed="false">
      <c r="A567" s="1" t="s">
        <v>2357</v>
      </c>
      <c r="B567" s="1" t="s">
        <v>2358</v>
      </c>
      <c r="C567" s="1" t="s">
        <v>2359</v>
      </c>
      <c r="D567" s="1" t="s">
        <v>2360</v>
      </c>
      <c r="E567" s="1" t="s">
        <v>2361</v>
      </c>
      <c r="F567" s="1" t="n">
        <v>40.23333</v>
      </c>
      <c r="G567" s="1" t="n">
        <v>165.825</v>
      </c>
      <c r="H567" s="1" t="n">
        <v>114.45</v>
      </c>
      <c r="I567" s="1" t="n">
        <f aca="false">G567/F567</f>
        <v>4.12158277726452</v>
      </c>
      <c r="J567" s="1" t="n">
        <f aca="false">H567/F567</f>
        <v>2.84465640800799</v>
      </c>
    </row>
    <row r="568" customFormat="false" ht="12.75" hidden="false" customHeight="false" outlineLevel="0" collapsed="false">
      <c r="A568" s="1" t="s">
        <v>2362</v>
      </c>
      <c r="B568" s="1" t="s">
        <v>2363</v>
      </c>
      <c r="C568" s="1" t="s">
        <v>2364</v>
      </c>
      <c r="D568" s="1" t="s">
        <v>2362</v>
      </c>
      <c r="E568" s="1" t="s">
        <v>2365</v>
      </c>
      <c r="F568" s="1" t="n">
        <v>52.7</v>
      </c>
      <c r="G568" s="1" t="n">
        <v>217.15</v>
      </c>
      <c r="H568" s="1" t="n">
        <v>85.35</v>
      </c>
      <c r="I568" s="1" t="n">
        <f aca="false">G568/F568</f>
        <v>4.12049335863378</v>
      </c>
      <c r="J568" s="1" t="n">
        <f aca="false">H568/F568</f>
        <v>1.61954459203036</v>
      </c>
    </row>
    <row r="569" customFormat="false" ht="12.75" hidden="false" customHeight="false" outlineLevel="0" collapsed="false">
      <c r="A569" s="1" t="s">
        <v>2366</v>
      </c>
      <c r="B569" s="1" t="s">
        <v>2367</v>
      </c>
      <c r="C569" s="1" t="s">
        <v>507</v>
      </c>
      <c r="D569" s="1" t="s">
        <v>508</v>
      </c>
      <c r="E569" s="1" t="s">
        <v>509</v>
      </c>
      <c r="F569" s="1" t="n">
        <v>34.46667</v>
      </c>
      <c r="G569" s="1" t="n">
        <v>141.875</v>
      </c>
      <c r="H569" s="1" t="n">
        <v>95.05</v>
      </c>
      <c r="I569" s="1" t="n">
        <f aca="false">G569/F569</f>
        <v>4.1162955400101</v>
      </c>
      <c r="J569" s="1" t="n">
        <f aca="false">H569/F569</f>
        <v>2.75773667720148</v>
      </c>
    </row>
    <row r="570" customFormat="false" ht="12.75" hidden="false" customHeight="false" outlineLevel="0" collapsed="false">
      <c r="A570" s="1" t="s">
        <v>2368</v>
      </c>
      <c r="B570" s="1" t="s">
        <v>2369</v>
      </c>
      <c r="C570" s="1" t="s">
        <v>2370</v>
      </c>
      <c r="D570" s="1" t="s">
        <v>2371</v>
      </c>
      <c r="E570" s="1" t="s">
        <v>2372</v>
      </c>
      <c r="F570" s="1" t="n">
        <v>79.03333</v>
      </c>
      <c r="G570" s="1" t="n">
        <v>324.925</v>
      </c>
      <c r="H570" s="1" t="n">
        <v>577.6</v>
      </c>
      <c r="I570" s="1" t="n">
        <f aca="false">G570/F570</f>
        <v>4.11124015652637</v>
      </c>
      <c r="J570" s="1" t="n">
        <f aca="false">H570/F570</f>
        <v>7.30830903873087</v>
      </c>
    </row>
    <row r="571" customFormat="false" ht="12.75" hidden="false" customHeight="false" outlineLevel="0" collapsed="false">
      <c r="A571" s="1" t="s">
        <v>2373</v>
      </c>
      <c r="B571" s="1" t="s">
        <v>2374</v>
      </c>
      <c r="C571" s="1" t="s">
        <v>2375</v>
      </c>
      <c r="D571" s="1" t="s">
        <v>2376</v>
      </c>
      <c r="E571" s="1" t="s">
        <v>2377</v>
      </c>
      <c r="F571" s="1" t="n">
        <v>43.33333</v>
      </c>
      <c r="G571" s="1" t="n">
        <v>178.075</v>
      </c>
      <c r="H571" s="1" t="n">
        <v>140.825</v>
      </c>
      <c r="I571" s="1" t="n">
        <f aca="false">G571/F571</f>
        <v>4.10942339303257</v>
      </c>
      <c r="J571" s="1" t="n">
        <f aca="false">H571/F571</f>
        <v>3.24980794229292</v>
      </c>
    </row>
    <row r="572" customFormat="false" ht="12.75" hidden="false" customHeight="false" outlineLevel="0" collapsed="false">
      <c r="A572" s="1" t="s">
        <v>2378</v>
      </c>
      <c r="B572" s="1" t="s">
        <v>2379</v>
      </c>
      <c r="C572" s="1" t="s">
        <v>2380</v>
      </c>
      <c r="D572" s="1" t="s">
        <v>2381</v>
      </c>
      <c r="E572" s="1" t="s">
        <v>2382</v>
      </c>
      <c r="F572" s="1" t="n">
        <v>64.7</v>
      </c>
      <c r="G572" s="1" t="n">
        <v>265.65</v>
      </c>
      <c r="H572" s="1" t="n">
        <v>170.25</v>
      </c>
      <c r="I572" s="1" t="n">
        <f aca="false">G572/F572</f>
        <v>4.10587326120556</v>
      </c>
      <c r="J572" s="1" t="n">
        <f aca="false">H572/F572</f>
        <v>2.63137557959815</v>
      </c>
    </row>
    <row r="573" customFormat="false" ht="12.75" hidden="false" customHeight="false" outlineLevel="0" collapsed="false">
      <c r="A573" s="1" t="s">
        <v>2383</v>
      </c>
      <c r="B573" s="1" t="s">
        <v>2384</v>
      </c>
      <c r="C573" s="1" t="s">
        <v>1737</v>
      </c>
      <c r="D573" s="1" t="s">
        <v>1738</v>
      </c>
      <c r="E573" s="1" t="s">
        <v>1739</v>
      </c>
      <c r="F573" s="1" t="n">
        <v>232.9667</v>
      </c>
      <c r="G573" s="1" t="n">
        <v>956.525</v>
      </c>
      <c r="H573" s="1" t="n">
        <v>1409.15</v>
      </c>
      <c r="I573" s="1" t="n">
        <f aca="false">G573/F573</f>
        <v>4.10584431165484</v>
      </c>
      <c r="J573" s="1" t="n">
        <f aca="false">H573/F573</f>
        <v>6.04871855076283</v>
      </c>
    </row>
    <row r="574" customFormat="false" ht="12.75" hidden="false" customHeight="false" outlineLevel="0" collapsed="false">
      <c r="A574" s="1" t="s">
        <v>2385</v>
      </c>
      <c r="B574" s="1" t="s">
        <v>2386</v>
      </c>
      <c r="C574" s="1" t="s">
        <v>2387</v>
      </c>
      <c r="D574" s="1" t="s">
        <v>2388</v>
      </c>
      <c r="E574" s="1" t="s">
        <v>2389</v>
      </c>
      <c r="F574" s="1" t="n">
        <v>105.6667</v>
      </c>
      <c r="G574" s="1" t="n">
        <v>432.35</v>
      </c>
      <c r="H574" s="1" t="n">
        <v>278.225</v>
      </c>
      <c r="I574" s="1" t="n">
        <f aca="false">G574/F574</f>
        <v>4.09163908781101</v>
      </c>
      <c r="J574" s="1" t="n">
        <f aca="false">H574/F574</f>
        <v>2.63304333342482</v>
      </c>
    </row>
    <row r="575" customFormat="false" ht="12.75" hidden="false" customHeight="false" outlineLevel="0" collapsed="false">
      <c r="A575" s="1" t="s">
        <v>2390</v>
      </c>
      <c r="B575" s="1" t="s">
        <v>2391</v>
      </c>
      <c r="C575" s="1" t="s">
        <v>2392</v>
      </c>
      <c r="D575" s="1" t="s">
        <v>2393</v>
      </c>
      <c r="E575" s="1" t="s">
        <v>2394</v>
      </c>
      <c r="F575" s="1" t="n">
        <v>41.46667</v>
      </c>
      <c r="G575" s="1" t="n">
        <v>169.1</v>
      </c>
      <c r="H575" s="1" t="n">
        <v>277.075</v>
      </c>
      <c r="I575" s="1" t="n">
        <f aca="false">G575/F575</f>
        <v>4.07797394871592</v>
      </c>
      <c r="J575" s="1" t="n">
        <f aca="false">H575/F575</f>
        <v>6.68187245322569</v>
      </c>
    </row>
    <row r="576" customFormat="false" ht="12.75" hidden="false" customHeight="false" outlineLevel="0" collapsed="false">
      <c r="A576" s="1" t="s">
        <v>2395</v>
      </c>
      <c r="B576" s="1" t="s">
        <v>2339</v>
      </c>
      <c r="C576" s="1" t="s">
        <v>2340</v>
      </c>
      <c r="D576" s="1" t="s">
        <v>2341</v>
      </c>
      <c r="E576" s="1" t="s">
        <v>2342</v>
      </c>
      <c r="F576" s="1" t="n">
        <v>104.8667</v>
      </c>
      <c r="G576" s="1" t="n">
        <v>426.775</v>
      </c>
      <c r="H576" s="1" t="n">
        <v>234.175</v>
      </c>
      <c r="I576" s="1" t="n">
        <f aca="false">G576/F576</f>
        <v>4.06969037835652</v>
      </c>
      <c r="J576" s="1" t="n">
        <f aca="false">H576/F576</f>
        <v>2.23307303462396</v>
      </c>
    </row>
    <row r="577" customFormat="false" ht="12.75" hidden="false" customHeight="false" outlineLevel="0" collapsed="false">
      <c r="A577" s="1" t="s">
        <v>2396</v>
      </c>
      <c r="B577" s="1" t="s">
        <v>2397</v>
      </c>
      <c r="C577" s="1" t="s">
        <v>2380</v>
      </c>
      <c r="D577" s="1" t="s">
        <v>2381</v>
      </c>
      <c r="E577" s="1" t="s">
        <v>2382</v>
      </c>
      <c r="F577" s="1" t="n">
        <v>157.1333</v>
      </c>
      <c r="G577" s="1" t="n">
        <v>635.7</v>
      </c>
      <c r="H577" s="1" t="n">
        <v>484.5</v>
      </c>
      <c r="I577" s="1" t="n">
        <f aca="false">G577/F577</f>
        <v>4.0456096829889</v>
      </c>
      <c r="J577" s="1" t="n">
        <f aca="false">H577/F577</f>
        <v>3.08336934309914</v>
      </c>
    </row>
    <row r="578" customFormat="false" ht="12.75" hidden="false" customHeight="false" outlineLevel="0" collapsed="false">
      <c r="A578" s="1" t="s">
        <v>2398</v>
      </c>
      <c r="B578" s="1" t="s">
        <v>2399</v>
      </c>
      <c r="C578" s="1" t="s">
        <v>2236</v>
      </c>
      <c r="D578" s="1" t="s">
        <v>2237</v>
      </c>
      <c r="E578" s="1" t="s">
        <v>2238</v>
      </c>
      <c r="F578" s="1" t="n">
        <v>65.16667</v>
      </c>
      <c r="G578" s="1" t="n">
        <v>263.425</v>
      </c>
      <c r="H578" s="1" t="n">
        <v>212</v>
      </c>
      <c r="I578" s="1" t="n">
        <f aca="false">G578/F578</f>
        <v>4.04232715896025</v>
      </c>
      <c r="J578" s="1" t="n">
        <f aca="false">H578/F578</f>
        <v>3.25319676454237</v>
      </c>
    </row>
    <row r="579" customFormat="false" ht="12.75" hidden="false" customHeight="false" outlineLevel="0" collapsed="false">
      <c r="A579" s="1" t="s">
        <v>2400</v>
      </c>
      <c r="B579" s="1" t="s">
        <v>2401</v>
      </c>
      <c r="C579" s="1" t="s">
        <v>2402</v>
      </c>
      <c r="D579" s="1" t="s">
        <v>2400</v>
      </c>
      <c r="E579" s="1" t="s">
        <v>2403</v>
      </c>
      <c r="F579" s="1" t="n">
        <v>204.9667</v>
      </c>
      <c r="G579" s="1" t="n">
        <v>828.25</v>
      </c>
      <c r="H579" s="1" t="n">
        <v>731.025</v>
      </c>
      <c r="I579" s="1" t="n">
        <f aca="false">G579/F579</f>
        <v>4.0409003023418</v>
      </c>
      <c r="J579" s="1" t="n">
        <f aca="false">H579/F579</f>
        <v>3.56655495746382</v>
      </c>
    </row>
    <row r="580" customFormat="false" ht="12.75" hidden="false" customHeight="false" outlineLevel="0" collapsed="false">
      <c r="A580" s="1" t="s">
        <v>2404</v>
      </c>
      <c r="B580" s="1" t="s">
        <v>2405</v>
      </c>
      <c r="C580" s="1" t="s">
        <v>2406</v>
      </c>
      <c r="D580" s="1" t="s">
        <v>2407</v>
      </c>
      <c r="E580" s="1" t="s">
        <v>2408</v>
      </c>
      <c r="F580" s="1" t="n">
        <v>49.4</v>
      </c>
      <c r="G580" s="1" t="n">
        <v>199.6</v>
      </c>
      <c r="H580" s="1" t="n">
        <v>290.6</v>
      </c>
      <c r="I580" s="1" t="n">
        <f aca="false">G580/F580</f>
        <v>4.04048582995951</v>
      </c>
      <c r="J580" s="1" t="n">
        <f aca="false">H580/F580</f>
        <v>5.88259109311741</v>
      </c>
    </row>
    <row r="581" customFormat="false" ht="12.75" hidden="false" customHeight="false" outlineLevel="0" collapsed="false">
      <c r="A581" s="1" t="s">
        <v>2409</v>
      </c>
      <c r="B581" s="1" t="s">
        <v>2410</v>
      </c>
      <c r="C581" s="1" t="s">
        <v>2411</v>
      </c>
      <c r="D581" s="1" t="s">
        <v>2412</v>
      </c>
      <c r="E581" s="1" t="s">
        <v>2413</v>
      </c>
      <c r="F581" s="1" t="n">
        <v>110.2667</v>
      </c>
      <c r="G581" s="1" t="n">
        <v>445.275</v>
      </c>
      <c r="H581" s="1" t="n">
        <v>228.6</v>
      </c>
      <c r="I581" s="1" t="n">
        <f aca="false">G581/F581</f>
        <v>4.03816383368687</v>
      </c>
      <c r="J581" s="1" t="n">
        <f aca="false">H581/F581</f>
        <v>2.07315535878012</v>
      </c>
    </row>
    <row r="582" customFormat="false" ht="12.75" hidden="false" customHeight="false" outlineLevel="0" collapsed="false">
      <c r="A582" s="1" t="s">
        <v>2414</v>
      </c>
      <c r="B582" s="1" t="s">
        <v>2415</v>
      </c>
      <c r="C582" s="1" t="s">
        <v>2416</v>
      </c>
      <c r="D582" s="1" t="s">
        <v>2414</v>
      </c>
      <c r="E582" s="1" t="s">
        <v>2417</v>
      </c>
      <c r="F582" s="1" t="n">
        <v>235.5</v>
      </c>
      <c r="G582" s="1" t="n">
        <v>950.85</v>
      </c>
      <c r="H582" s="1" t="n">
        <v>1046</v>
      </c>
      <c r="I582" s="1" t="n">
        <f aca="false">G582/F582</f>
        <v>4.0375796178344</v>
      </c>
      <c r="J582" s="1" t="n">
        <f aca="false">H582/F582</f>
        <v>4.4416135881104</v>
      </c>
    </row>
    <row r="583" customFormat="false" ht="12.75" hidden="false" customHeight="false" outlineLevel="0" collapsed="false">
      <c r="A583" s="1" t="s">
        <v>2418</v>
      </c>
      <c r="B583" s="1" t="s">
        <v>2419</v>
      </c>
      <c r="C583" s="1" t="s">
        <v>2420</v>
      </c>
      <c r="D583" s="1" t="s">
        <v>2421</v>
      </c>
      <c r="E583" s="1" t="s">
        <v>2422</v>
      </c>
      <c r="F583" s="1" t="n">
        <v>119.1333</v>
      </c>
      <c r="G583" s="1" t="n">
        <v>480.875</v>
      </c>
      <c r="H583" s="1" t="n">
        <v>256.15</v>
      </c>
      <c r="I583" s="1" t="n">
        <f aca="false">G583/F583</f>
        <v>4.03644488988385</v>
      </c>
      <c r="J583" s="1" t="n">
        <f aca="false">H583/F583</f>
        <v>2.15011252101637</v>
      </c>
    </row>
    <row r="584" customFormat="false" ht="12.75" hidden="false" customHeight="false" outlineLevel="0" collapsed="false">
      <c r="A584" s="1" t="s">
        <v>2423</v>
      </c>
      <c r="B584" s="1" t="s">
        <v>2424</v>
      </c>
      <c r="C584" s="1" t="s">
        <v>2425</v>
      </c>
      <c r="D584" s="1" t="s">
        <v>2423</v>
      </c>
      <c r="E584" s="1" t="s">
        <v>2426</v>
      </c>
      <c r="F584" s="1" t="n">
        <v>305.1667</v>
      </c>
      <c r="G584" s="1" t="n">
        <v>1231.525</v>
      </c>
      <c r="H584" s="1" t="n">
        <v>1490.55</v>
      </c>
      <c r="I584" s="1" t="n">
        <f aca="false">G584/F584</f>
        <v>4.03558120856568</v>
      </c>
      <c r="J584" s="1" t="n">
        <f aca="false">H584/F584</f>
        <v>4.88437958663249</v>
      </c>
    </row>
    <row r="585" customFormat="false" ht="12.75" hidden="false" customHeight="false" outlineLevel="0" collapsed="false">
      <c r="A585" s="1" t="s">
        <v>2427</v>
      </c>
      <c r="B585" s="1" t="s">
        <v>2428</v>
      </c>
      <c r="C585" s="1" t="s">
        <v>2429</v>
      </c>
      <c r="D585" s="1" t="s">
        <v>2430</v>
      </c>
      <c r="E585" s="1" t="s">
        <v>2431</v>
      </c>
      <c r="F585" s="1" t="n">
        <v>187.4</v>
      </c>
      <c r="G585" s="1" t="n">
        <v>755.875</v>
      </c>
      <c r="H585" s="1" t="n">
        <v>958.975</v>
      </c>
      <c r="I585" s="1" t="n">
        <f aca="false">G585/F585</f>
        <v>4.03348452508004</v>
      </c>
      <c r="J585" s="1" t="n">
        <f aca="false">H585/F585</f>
        <v>5.11726254002134</v>
      </c>
    </row>
    <row r="586" customFormat="false" ht="12.75" hidden="false" customHeight="false" outlineLevel="0" collapsed="false">
      <c r="A586" s="1" t="s">
        <v>2432</v>
      </c>
      <c r="B586" s="1" t="s">
        <v>2433</v>
      </c>
      <c r="C586" s="1" t="s">
        <v>2434</v>
      </c>
      <c r="D586" s="1" t="s">
        <v>2435</v>
      </c>
      <c r="E586" s="1" t="s">
        <v>2436</v>
      </c>
      <c r="F586" s="1" t="n">
        <v>85.56667</v>
      </c>
      <c r="G586" s="1" t="n">
        <v>344.05</v>
      </c>
      <c r="H586" s="1" t="n">
        <v>367</v>
      </c>
      <c r="I586" s="1" t="n">
        <f aca="false">G586/F586</f>
        <v>4.02084129252664</v>
      </c>
      <c r="J586" s="1" t="n">
        <f aca="false">H586/F586</f>
        <v>4.28905320260798</v>
      </c>
    </row>
    <row r="587" customFormat="false" ht="12.75" hidden="false" customHeight="false" outlineLevel="0" collapsed="false">
      <c r="A587" s="1" t="s">
        <v>2437</v>
      </c>
      <c r="B587" s="1" t="s">
        <v>2438</v>
      </c>
      <c r="C587" s="1" t="s">
        <v>2439</v>
      </c>
      <c r="D587" s="1" t="s">
        <v>2440</v>
      </c>
      <c r="E587" s="1" t="s">
        <v>2441</v>
      </c>
      <c r="F587" s="1" t="n">
        <v>80.2</v>
      </c>
      <c r="G587" s="1" t="n">
        <v>320.9</v>
      </c>
      <c r="H587" s="1" t="n">
        <v>643.5</v>
      </c>
      <c r="I587" s="1" t="n">
        <f aca="false">G587/F587</f>
        <v>4.00124688279302</v>
      </c>
      <c r="J587" s="1" t="n">
        <f aca="false">H587/F587</f>
        <v>8.02369077306733</v>
      </c>
    </row>
    <row r="588" customFormat="false" ht="12.75" hidden="false" customHeight="false" outlineLevel="0" collapsed="false">
      <c r="A588" s="1" t="s">
        <v>2442</v>
      </c>
      <c r="B588" s="1" t="s">
        <v>2443</v>
      </c>
      <c r="C588" s="1" t="s">
        <v>2444</v>
      </c>
      <c r="D588" s="1" t="s">
        <v>2445</v>
      </c>
      <c r="E588" s="1" t="s">
        <v>2446</v>
      </c>
      <c r="F588" s="1" t="n">
        <v>65.46667</v>
      </c>
      <c r="G588" s="1" t="n">
        <v>261.825</v>
      </c>
      <c r="H588" s="1" t="n">
        <v>172.375</v>
      </c>
      <c r="I588" s="1" t="n">
        <f aca="false">G588/F588</f>
        <v>3.99936334015462</v>
      </c>
      <c r="J588" s="1" t="n">
        <f aca="false">H588/F588</f>
        <v>2.63301921420472</v>
      </c>
    </row>
    <row r="589" customFormat="false" ht="12.75" hidden="false" customHeight="false" outlineLevel="0" collapsed="false">
      <c r="A589" s="1" t="s">
        <v>2447</v>
      </c>
      <c r="B589" s="1" t="s">
        <v>2448</v>
      </c>
      <c r="C589" s="1" t="s">
        <v>2449</v>
      </c>
      <c r="D589" s="1" t="s">
        <v>2450</v>
      </c>
      <c r="E589" s="1" t="s">
        <v>2451</v>
      </c>
      <c r="F589" s="1" t="n">
        <v>117.9667</v>
      </c>
      <c r="G589" s="1" t="n">
        <v>468.425</v>
      </c>
      <c r="H589" s="1" t="n">
        <v>266.9</v>
      </c>
      <c r="I589" s="1" t="n">
        <f aca="false">G589/F589</f>
        <v>3.97082396981521</v>
      </c>
      <c r="J589" s="1" t="n">
        <f aca="false">H589/F589</f>
        <v>2.2625028927655</v>
      </c>
    </row>
    <row r="590" customFormat="false" ht="12.75" hidden="false" customHeight="false" outlineLevel="0" collapsed="false">
      <c r="A590" s="1" t="s">
        <v>2452</v>
      </c>
      <c r="B590" s="1" t="s">
        <v>2453</v>
      </c>
      <c r="C590" s="1" t="s">
        <v>2454</v>
      </c>
      <c r="D590" s="1" t="s">
        <v>2455</v>
      </c>
      <c r="E590" s="1" t="s">
        <v>2456</v>
      </c>
      <c r="F590" s="1" t="n">
        <v>123</v>
      </c>
      <c r="G590" s="1" t="n">
        <v>487.45</v>
      </c>
      <c r="H590" s="1" t="n">
        <v>262.05</v>
      </c>
      <c r="I590" s="1" t="n">
        <f aca="false">G590/F590</f>
        <v>3.9630081300813</v>
      </c>
      <c r="J590" s="1" t="n">
        <f aca="false">H590/F590</f>
        <v>2.13048780487805</v>
      </c>
    </row>
    <row r="591" customFormat="false" ht="12.75" hidden="false" customHeight="false" outlineLevel="0" collapsed="false">
      <c r="A591" s="1" t="s">
        <v>2457</v>
      </c>
      <c r="B591" s="1" t="s">
        <v>2458</v>
      </c>
      <c r="C591" s="1" t="s">
        <v>2459</v>
      </c>
      <c r="D591" s="1" t="s">
        <v>2460</v>
      </c>
      <c r="E591" s="1" t="s">
        <v>2461</v>
      </c>
      <c r="F591" s="1" t="n">
        <v>80.03333</v>
      </c>
      <c r="G591" s="1" t="n">
        <v>315.825</v>
      </c>
      <c r="H591" s="1" t="n">
        <v>114.125</v>
      </c>
      <c r="I591" s="1" t="n">
        <f aca="false">G591/F591</f>
        <v>3.94616842757886</v>
      </c>
      <c r="J591" s="1" t="n">
        <f aca="false">H591/F591</f>
        <v>1.42596840591289</v>
      </c>
    </row>
    <row r="592" customFormat="false" ht="12.75" hidden="false" customHeight="false" outlineLevel="0" collapsed="false">
      <c r="A592" s="1" t="s">
        <v>2462</v>
      </c>
      <c r="B592" s="1" t="s">
        <v>2463</v>
      </c>
      <c r="C592" s="1" t="s">
        <v>2464</v>
      </c>
      <c r="D592" s="1" t="s">
        <v>2465</v>
      </c>
      <c r="E592" s="1" t="s">
        <v>2466</v>
      </c>
      <c r="F592" s="1" t="n">
        <v>34.13333</v>
      </c>
      <c r="G592" s="1" t="n">
        <v>134.625</v>
      </c>
      <c r="H592" s="1" t="n">
        <v>110.95</v>
      </c>
      <c r="I592" s="1" t="n">
        <f aca="false">G592/F592</f>
        <v>3.94409218204025</v>
      </c>
      <c r="J592" s="1" t="n">
        <f aca="false">H592/F592</f>
        <v>3.25048859868053</v>
      </c>
    </row>
    <row r="593" customFormat="false" ht="12.75" hidden="false" customHeight="false" outlineLevel="0" collapsed="false">
      <c r="A593" s="1" t="s">
        <v>2467</v>
      </c>
      <c r="B593" s="1" t="s">
        <v>2468</v>
      </c>
      <c r="C593" s="1" t="s">
        <v>811</v>
      </c>
      <c r="D593" s="1" t="s">
        <v>2467</v>
      </c>
      <c r="E593" s="1" t="s">
        <v>2469</v>
      </c>
      <c r="F593" s="1" t="n">
        <v>24.66667</v>
      </c>
      <c r="G593" s="1" t="n">
        <v>97.15</v>
      </c>
      <c r="H593" s="1" t="n">
        <v>77.25</v>
      </c>
      <c r="I593" s="1" t="n">
        <f aca="false">G593/F593</f>
        <v>3.93851298128203</v>
      </c>
      <c r="J593" s="1" t="n">
        <f aca="false">H593/F593</f>
        <v>3.13175633354644</v>
      </c>
    </row>
    <row r="594" customFormat="false" ht="12.75" hidden="false" customHeight="false" outlineLevel="0" collapsed="false">
      <c r="A594" s="1" t="s">
        <v>2470</v>
      </c>
      <c r="B594" s="1" t="s">
        <v>1188</v>
      </c>
      <c r="C594" s="1" t="s">
        <v>1189</v>
      </c>
      <c r="D594" s="1" t="n">
        <v>37870</v>
      </c>
      <c r="E594" s="1" t="s">
        <v>1190</v>
      </c>
      <c r="F594" s="1" t="n">
        <v>85.56667</v>
      </c>
      <c r="G594" s="1" t="n">
        <v>336.975</v>
      </c>
      <c r="H594" s="1" t="n">
        <v>149.225</v>
      </c>
      <c r="I594" s="1" t="n">
        <f aca="false">G594/F594</f>
        <v>3.93815722874339</v>
      </c>
      <c r="J594" s="1" t="n">
        <f aca="false">H594/F594</f>
        <v>1.74396175520211</v>
      </c>
    </row>
    <row r="595" customFormat="false" ht="12.75" hidden="false" customHeight="false" outlineLevel="0" collapsed="false">
      <c r="A595" s="1" t="s">
        <v>2471</v>
      </c>
      <c r="B595" s="1" t="s">
        <v>2472</v>
      </c>
      <c r="C595" s="1" t="s">
        <v>2473</v>
      </c>
      <c r="D595" s="1" t="s">
        <v>2474</v>
      </c>
      <c r="E595" s="1" t="s">
        <v>2475</v>
      </c>
      <c r="F595" s="1" t="n">
        <v>65.1</v>
      </c>
      <c r="G595" s="1" t="n">
        <v>255.6</v>
      </c>
      <c r="H595" s="1" t="n">
        <v>204.675</v>
      </c>
      <c r="I595" s="1" t="n">
        <f aca="false">G595/F595</f>
        <v>3.92626728110599</v>
      </c>
      <c r="J595" s="1" t="n">
        <f aca="false">H595/F595</f>
        <v>3.14400921658986</v>
      </c>
    </row>
    <row r="596" customFormat="false" ht="12.75" hidden="false" customHeight="false" outlineLevel="0" collapsed="false">
      <c r="A596" s="1" t="s">
        <v>2476</v>
      </c>
      <c r="B596" s="1" t="s">
        <v>2477</v>
      </c>
      <c r="C596" s="1" t="s">
        <v>2478</v>
      </c>
      <c r="D596" s="1" t="s">
        <v>2479</v>
      </c>
      <c r="E596" s="1" t="s">
        <v>2480</v>
      </c>
      <c r="F596" s="1" t="n">
        <v>66.03333</v>
      </c>
      <c r="G596" s="1" t="n">
        <v>257.875</v>
      </c>
      <c r="H596" s="1" t="n">
        <v>187.575</v>
      </c>
      <c r="I596" s="1" t="n">
        <f aca="false">G596/F596</f>
        <v>3.90522483115724</v>
      </c>
      <c r="J596" s="1" t="n">
        <f aca="false">H596/F596</f>
        <v>2.84061094601772</v>
      </c>
    </row>
    <row r="597" customFormat="false" ht="12.75" hidden="false" customHeight="false" outlineLevel="0" collapsed="false">
      <c r="A597" s="1" t="s">
        <v>2481</v>
      </c>
      <c r="B597" s="1" t="s">
        <v>2482</v>
      </c>
      <c r="C597" s="1" t="s">
        <v>2483</v>
      </c>
      <c r="D597" s="1" t="s">
        <v>2484</v>
      </c>
      <c r="E597" s="1" t="s">
        <v>2485</v>
      </c>
      <c r="F597" s="1" t="n">
        <v>18.73333</v>
      </c>
      <c r="G597" s="1" t="n">
        <v>72.825</v>
      </c>
      <c r="H597" s="1" t="n">
        <v>49.4</v>
      </c>
      <c r="I597" s="1" t="n">
        <f aca="false">G597/F597</f>
        <v>3.88745620773242</v>
      </c>
      <c r="J597" s="1" t="n">
        <f aca="false">H597/F597</f>
        <v>2.63701114537565</v>
      </c>
    </row>
    <row r="598" customFormat="false" ht="12.75" hidden="false" customHeight="false" outlineLevel="0" collapsed="false">
      <c r="A598" s="1" t="s">
        <v>2486</v>
      </c>
      <c r="B598" s="1" t="s">
        <v>2487</v>
      </c>
      <c r="C598" s="1" t="s">
        <v>2488</v>
      </c>
      <c r="D598" s="1" t="s">
        <v>2489</v>
      </c>
      <c r="E598" s="1" t="s">
        <v>2490</v>
      </c>
      <c r="F598" s="1" t="n">
        <v>107.5</v>
      </c>
      <c r="G598" s="1" t="n">
        <v>417.85</v>
      </c>
      <c r="H598" s="1" t="n">
        <v>370.6</v>
      </c>
      <c r="I598" s="1" t="n">
        <f aca="false">G598/F598</f>
        <v>3.88697674418605</v>
      </c>
      <c r="J598" s="1" t="n">
        <f aca="false">H598/F598</f>
        <v>3.44744186046512</v>
      </c>
    </row>
    <row r="599" customFormat="false" ht="12.75" hidden="false" customHeight="false" outlineLevel="0" collapsed="false">
      <c r="A599" s="1" t="s">
        <v>2491</v>
      </c>
      <c r="B599" s="1" t="s">
        <v>2492</v>
      </c>
      <c r="C599" s="1" t="s">
        <v>2493</v>
      </c>
      <c r="D599" s="1" t="s">
        <v>2494</v>
      </c>
      <c r="E599" s="1" t="s">
        <v>2495</v>
      </c>
      <c r="F599" s="1" t="n">
        <v>29.33333</v>
      </c>
      <c r="G599" s="1" t="n">
        <v>114</v>
      </c>
      <c r="H599" s="1" t="n">
        <v>69.875</v>
      </c>
      <c r="I599" s="1" t="n">
        <f aca="false">G599/F599</f>
        <v>3.88636407799592</v>
      </c>
      <c r="J599" s="1" t="n">
        <f aca="false">H599/F599</f>
        <v>2.38210254342074</v>
      </c>
    </row>
    <row r="600" customFormat="false" ht="12.75" hidden="false" customHeight="false" outlineLevel="0" collapsed="false">
      <c r="A600" s="1" t="s">
        <v>2496</v>
      </c>
      <c r="B600" s="1" t="s">
        <v>2497</v>
      </c>
      <c r="C600" s="1" t="s">
        <v>2498</v>
      </c>
      <c r="D600" s="1" t="s">
        <v>2499</v>
      </c>
      <c r="E600" s="1" t="s">
        <v>2500</v>
      </c>
      <c r="F600" s="1" t="n">
        <v>42.2</v>
      </c>
      <c r="G600" s="1" t="n">
        <v>164</v>
      </c>
      <c r="H600" s="1" t="n">
        <v>127.125</v>
      </c>
      <c r="I600" s="1" t="n">
        <f aca="false">G600/F600</f>
        <v>3.88625592417062</v>
      </c>
      <c r="J600" s="1" t="n">
        <f aca="false">H600/F600</f>
        <v>3.01244075829384</v>
      </c>
    </row>
    <row r="601" customFormat="false" ht="12.75" hidden="false" customHeight="false" outlineLevel="0" collapsed="false">
      <c r="A601" s="1" t="s">
        <v>2501</v>
      </c>
      <c r="B601" s="1" t="s">
        <v>2502</v>
      </c>
      <c r="C601" s="1" t="s">
        <v>811</v>
      </c>
      <c r="D601" s="1" t="s">
        <v>2501</v>
      </c>
      <c r="E601" s="1" t="s">
        <v>2503</v>
      </c>
      <c r="F601" s="1" t="n">
        <v>44.7</v>
      </c>
      <c r="G601" s="1" t="n">
        <v>173.025</v>
      </c>
      <c r="H601" s="1" t="n">
        <v>407.175</v>
      </c>
      <c r="I601" s="1" t="n">
        <f aca="false">G601/F601</f>
        <v>3.87080536912752</v>
      </c>
      <c r="J601" s="1" t="n">
        <f aca="false">H601/F601</f>
        <v>9.10906040268456</v>
      </c>
    </row>
    <row r="602" customFormat="false" ht="12.75" hidden="false" customHeight="false" outlineLevel="0" collapsed="false">
      <c r="A602" s="1" t="s">
        <v>2504</v>
      </c>
      <c r="B602" s="1" t="s">
        <v>2505</v>
      </c>
      <c r="C602" s="1" t="s">
        <v>2506</v>
      </c>
      <c r="D602" s="1" t="s">
        <v>2507</v>
      </c>
      <c r="E602" s="1" t="s">
        <v>2508</v>
      </c>
      <c r="F602" s="1" t="n">
        <v>217.9333</v>
      </c>
      <c r="G602" s="1" t="n">
        <v>839.15</v>
      </c>
      <c r="H602" s="1" t="n">
        <v>560.725</v>
      </c>
      <c r="I602" s="1" t="n">
        <f aca="false">G602/F602</f>
        <v>3.85049003525391</v>
      </c>
      <c r="J602" s="1" t="n">
        <f aca="false">H602/F602</f>
        <v>2.57292024669933</v>
      </c>
    </row>
    <row r="603" customFormat="false" ht="12.75" hidden="false" customHeight="false" outlineLevel="0" collapsed="false">
      <c r="A603" s="1" t="s">
        <v>2509</v>
      </c>
      <c r="B603" s="1" t="s">
        <v>2510</v>
      </c>
      <c r="C603" s="1" t="s">
        <v>2511</v>
      </c>
      <c r="D603" s="1" t="s">
        <v>2512</v>
      </c>
      <c r="E603" s="1" t="s">
        <v>2513</v>
      </c>
      <c r="F603" s="1" t="n">
        <v>26.6</v>
      </c>
      <c r="G603" s="1" t="n">
        <v>102.3</v>
      </c>
      <c r="H603" s="1" t="n">
        <v>124.425</v>
      </c>
      <c r="I603" s="1" t="n">
        <f aca="false">G603/F603</f>
        <v>3.84586466165414</v>
      </c>
      <c r="J603" s="1" t="n">
        <f aca="false">H603/F603</f>
        <v>4.67763157894737</v>
      </c>
    </row>
    <row r="604" customFormat="false" ht="12.75" hidden="false" customHeight="false" outlineLevel="0" collapsed="false">
      <c r="A604" s="1" t="s">
        <v>2514</v>
      </c>
      <c r="B604" s="1" t="s">
        <v>2515</v>
      </c>
      <c r="C604" s="1" t="s">
        <v>2516</v>
      </c>
      <c r="D604" s="1" t="s">
        <v>2517</v>
      </c>
      <c r="E604" s="1" t="s">
        <v>2518</v>
      </c>
      <c r="F604" s="1" t="n">
        <v>298.9667</v>
      </c>
      <c r="G604" s="1" t="n">
        <v>1143.625</v>
      </c>
      <c r="H604" s="1" t="n">
        <v>649.45</v>
      </c>
      <c r="I604" s="1" t="n">
        <f aca="false">G604/F604</f>
        <v>3.82525879972586</v>
      </c>
      <c r="J604" s="1" t="n">
        <f aca="false">H604/F604</f>
        <v>2.17231551206205</v>
      </c>
    </row>
    <row r="605" customFormat="false" ht="12.75" hidden="false" customHeight="false" outlineLevel="0" collapsed="false">
      <c r="A605" s="1" t="s">
        <v>2519</v>
      </c>
      <c r="B605" s="1" t="s">
        <v>2520</v>
      </c>
      <c r="C605" s="1" t="s">
        <v>2521</v>
      </c>
      <c r="D605" s="1" t="s">
        <v>2522</v>
      </c>
      <c r="E605" s="1" t="s">
        <v>2523</v>
      </c>
      <c r="F605" s="1" t="n">
        <v>33.63333</v>
      </c>
      <c r="G605" s="1" t="n">
        <v>128.475</v>
      </c>
      <c r="H605" s="1" t="n">
        <v>48.025</v>
      </c>
      <c r="I605" s="1" t="n">
        <f aca="false">G605/F605</f>
        <v>3.81987153814386</v>
      </c>
      <c r="J605" s="1" t="n">
        <f aca="false">H605/F605</f>
        <v>1.42789905132795</v>
      </c>
    </row>
    <row r="606" customFormat="false" ht="12.75" hidden="false" customHeight="false" outlineLevel="0" collapsed="false">
      <c r="A606" s="1" t="s">
        <v>2524</v>
      </c>
      <c r="B606" s="1" t="s">
        <v>2525</v>
      </c>
      <c r="C606" s="1" t="s">
        <v>2526</v>
      </c>
      <c r="D606" s="1" t="s">
        <v>2527</v>
      </c>
      <c r="E606" s="1" t="s">
        <v>2528</v>
      </c>
      <c r="F606" s="1" t="n">
        <v>52.2</v>
      </c>
      <c r="G606" s="1" t="n">
        <v>199.025</v>
      </c>
      <c r="H606" s="1" t="n">
        <v>220.725</v>
      </c>
      <c r="I606" s="1" t="n">
        <f aca="false">G606/F606</f>
        <v>3.81273946360153</v>
      </c>
      <c r="J606" s="1" t="n">
        <f aca="false">H606/F606</f>
        <v>4.22844827586207</v>
      </c>
    </row>
    <row r="607" customFormat="false" ht="12.75" hidden="false" customHeight="false" outlineLevel="0" collapsed="false">
      <c r="A607" s="1" t="s">
        <v>2529</v>
      </c>
      <c r="B607" s="1" t="s">
        <v>2530</v>
      </c>
      <c r="C607" s="1" t="s">
        <v>2531</v>
      </c>
      <c r="D607" s="1" t="s">
        <v>2532</v>
      </c>
      <c r="E607" s="1" t="s">
        <v>2533</v>
      </c>
      <c r="F607" s="1" t="n">
        <v>60.33333</v>
      </c>
      <c r="G607" s="1" t="n">
        <v>230</v>
      </c>
      <c r="H607" s="1" t="n">
        <v>140.825</v>
      </c>
      <c r="I607" s="1" t="n">
        <f aca="false">G607/F607</f>
        <v>3.81215490674889</v>
      </c>
      <c r="J607" s="1" t="n">
        <f aca="false">H607/F607</f>
        <v>2.33411615105614</v>
      </c>
    </row>
    <row r="608" customFormat="false" ht="12.75" hidden="false" customHeight="false" outlineLevel="0" collapsed="false">
      <c r="A608" s="1" t="s">
        <v>2534</v>
      </c>
      <c r="B608" s="1" t="s">
        <v>2535</v>
      </c>
      <c r="C608" s="1" t="s">
        <v>2536</v>
      </c>
      <c r="D608" s="1" t="s">
        <v>2537</v>
      </c>
      <c r="E608" s="1" t="s">
        <v>2538</v>
      </c>
      <c r="F608" s="1" t="n">
        <v>19.4</v>
      </c>
      <c r="G608" s="1" t="n">
        <v>73.825</v>
      </c>
      <c r="H608" s="1" t="n">
        <v>45.225</v>
      </c>
      <c r="I608" s="1" t="n">
        <f aca="false">G608/F608</f>
        <v>3.80541237113402</v>
      </c>
      <c r="J608" s="1" t="n">
        <f aca="false">H608/F608</f>
        <v>2.33118556701031</v>
      </c>
    </row>
    <row r="609" customFormat="false" ht="12.75" hidden="false" customHeight="false" outlineLevel="0" collapsed="false">
      <c r="A609" s="1" t="s">
        <v>2539</v>
      </c>
      <c r="B609" s="1" t="s">
        <v>2540</v>
      </c>
      <c r="C609" s="1" t="s">
        <v>2541</v>
      </c>
      <c r="D609" s="1" t="s">
        <v>2542</v>
      </c>
      <c r="E609" s="1" t="s">
        <v>2543</v>
      </c>
      <c r="F609" s="1" t="n">
        <v>527.9667</v>
      </c>
      <c r="G609" s="1" t="n">
        <v>2007.475</v>
      </c>
      <c r="H609" s="1" t="n">
        <v>2338.3</v>
      </c>
      <c r="I609" s="1" t="n">
        <f aca="false">G609/F609</f>
        <v>3.80227578746917</v>
      </c>
      <c r="J609" s="1" t="n">
        <f aca="false">H609/F609</f>
        <v>4.42887780611921</v>
      </c>
    </row>
    <row r="610" customFormat="false" ht="12.75" hidden="false" customHeight="false" outlineLevel="0" collapsed="false">
      <c r="A610" s="1" t="s">
        <v>2544</v>
      </c>
      <c r="B610" s="1" t="s">
        <v>2545</v>
      </c>
      <c r="C610" s="1" t="s">
        <v>2546</v>
      </c>
      <c r="D610" s="1" t="s">
        <v>2547</v>
      </c>
      <c r="E610" s="1" t="s">
        <v>2548</v>
      </c>
      <c r="F610" s="1" t="n">
        <v>21.43333</v>
      </c>
      <c r="G610" s="1" t="n">
        <v>81.375</v>
      </c>
      <c r="H610" s="1" t="n">
        <v>154.1</v>
      </c>
      <c r="I610" s="1" t="n">
        <f aca="false">G610/F610</f>
        <v>3.79665688906017</v>
      </c>
      <c r="J610" s="1" t="n">
        <f aca="false">H610/F610</f>
        <v>7.18973673246294</v>
      </c>
    </row>
    <row r="611" customFormat="false" ht="12.75" hidden="false" customHeight="false" outlineLevel="0" collapsed="false">
      <c r="A611" s="1" t="s">
        <v>2549</v>
      </c>
      <c r="B611" s="1" t="s">
        <v>2550</v>
      </c>
      <c r="C611" s="1" t="s">
        <v>2551</v>
      </c>
      <c r="D611" s="1" t="s">
        <v>2552</v>
      </c>
      <c r="E611" s="1" t="s">
        <v>2553</v>
      </c>
      <c r="F611" s="1" t="n">
        <v>39.26667</v>
      </c>
      <c r="G611" s="1" t="n">
        <v>148.45</v>
      </c>
      <c r="H611" s="1" t="n">
        <v>179.225</v>
      </c>
      <c r="I611" s="1" t="n">
        <f aca="false">G611/F611</f>
        <v>3.78055995071647</v>
      </c>
      <c r="J611" s="1" t="n">
        <f aca="false">H611/F611</f>
        <v>4.5643035174615</v>
      </c>
    </row>
    <row r="612" customFormat="false" ht="12.75" hidden="false" customHeight="false" outlineLevel="0" collapsed="false">
      <c r="A612" s="1" t="s">
        <v>2554</v>
      </c>
      <c r="B612" s="1" t="s">
        <v>2555</v>
      </c>
      <c r="C612" s="1" t="s">
        <v>2556</v>
      </c>
      <c r="D612" s="1" t="s">
        <v>2557</v>
      </c>
      <c r="E612" s="1" t="s">
        <v>2558</v>
      </c>
      <c r="F612" s="1" t="n">
        <v>32.8</v>
      </c>
      <c r="G612" s="1" t="n">
        <v>123.8</v>
      </c>
      <c r="H612" s="1" t="n">
        <v>120.45</v>
      </c>
      <c r="I612" s="1" t="n">
        <f aca="false">G612/F612</f>
        <v>3.77439024390244</v>
      </c>
      <c r="J612" s="1" t="n">
        <f aca="false">H612/F612</f>
        <v>3.67225609756098</v>
      </c>
    </row>
    <row r="613" customFormat="false" ht="12.75" hidden="false" customHeight="false" outlineLevel="0" collapsed="false">
      <c r="A613" s="1" t="s">
        <v>2559</v>
      </c>
      <c r="B613" s="1" t="s">
        <v>2560</v>
      </c>
      <c r="C613" s="1" t="s">
        <v>2561</v>
      </c>
      <c r="D613" s="1" t="s">
        <v>2562</v>
      </c>
      <c r="E613" s="1" t="s">
        <v>2563</v>
      </c>
      <c r="F613" s="1" t="n">
        <v>125.3667</v>
      </c>
      <c r="G613" s="1" t="n">
        <v>472.775</v>
      </c>
      <c r="H613" s="1" t="n">
        <v>547.025</v>
      </c>
      <c r="I613" s="1" t="n">
        <f aca="false">G613/F613</f>
        <v>3.77113699251875</v>
      </c>
      <c r="J613" s="1" t="n">
        <f aca="false">H613/F613</f>
        <v>4.36339953113546</v>
      </c>
    </row>
    <row r="614" customFormat="false" ht="12.75" hidden="false" customHeight="false" outlineLevel="0" collapsed="false">
      <c r="A614" s="1" t="s">
        <v>2564</v>
      </c>
      <c r="B614" s="1" t="s">
        <v>2565</v>
      </c>
      <c r="C614" s="1" t="s">
        <v>2566</v>
      </c>
      <c r="D614" s="1" t="s">
        <v>2567</v>
      </c>
      <c r="E614" s="1" t="s">
        <v>2568</v>
      </c>
      <c r="F614" s="1" t="n">
        <v>64.5</v>
      </c>
      <c r="G614" s="1" t="n">
        <v>242.95</v>
      </c>
      <c r="H614" s="1" t="n">
        <v>273.2</v>
      </c>
      <c r="I614" s="1" t="n">
        <f aca="false">G614/F614</f>
        <v>3.76666666666667</v>
      </c>
      <c r="J614" s="1" t="n">
        <f aca="false">H614/F614</f>
        <v>4.23565891472868</v>
      </c>
    </row>
    <row r="615" customFormat="false" ht="12.75" hidden="false" customHeight="false" outlineLevel="0" collapsed="false">
      <c r="A615" s="1" t="s">
        <v>2569</v>
      </c>
      <c r="B615" s="1" t="s">
        <v>2570</v>
      </c>
      <c r="C615" s="1" t="s">
        <v>2571</v>
      </c>
      <c r="D615" s="1" t="s">
        <v>2572</v>
      </c>
      <c r="E615" s="1" t="s">
        <v>2573</v>
      </c>
      <c r="F615" s="1" t="n">
        <v>20.43333</v>
      </c>
      <c r="G615" s="1" t="n">
        <v>76.825</v>
      </c>
      <c r="H615" s="1" t="n">
        <v>55.85</v>
      </c>
      <c r="I615" s="1" t="n">
        <f aca="false">G615/F615</f>
        <v>3.7597885415642</v>
      </c>
      <c r="J615" s="1" t="n">
        <f aca="false">H615/F615</f>
        <v>2.73327940184003</v>
      </c>
    </row>
    <row r="616" customFormat="false" ht="12.75" hidden="false" customHeight="false" outlineLevel="0" collapsed="false">
      <c r="A616" s="1" t="s">
        <v>2574</v>
      </c>
      <c r="B616" s="1" t="s">
        <v>2575</v>
      </c>
      <c r="C616" s="1" t="s">
        <v>2576</v>
      </c>
      <c r="D616" s="1" t="s">
        <v>2577</v>
      </c>
      <c r="E616" s="1" t="s">
        <v>2578</v>
      </c>
      <c r="F616" s="1" t="n">
        <v>133.1333</v>
      </c>
      <c r="G616" s="1" t="n">
        <v>499.025</v>
      </c>
      <c r="H616" s="1" t="n">
        <v>358.075</v>
      </c>
      <c r="I616" s="1" t="n">
        <f aca="false">G616/F616</f>
        <v>3.74831090343288</v>
      </c>
      <c r="J616" s="1" t="n">
        <f aca="false">H616/F616</f>
        <v>2.68959756875252</v>
      </c>
    </row>
    <row r="617" customFormat="false" ht="12.75" hidden="false" customHeight="false" outlineLevel="0" collapsed="false">
      <c r="A617" s="1" t="s">
        <v>2579</v>
      </c>
      <c r="B617" s="1" t="s">
        <v>2580</v>
      </c>
      <c r="C617" s="1" t="s">
        <v>2581</v>
      </c>
      <c r="D617" s="1" t="s">
        <v>2582</v>
      </c>
      <c r="E617" s="1" t="s">
        <v>2583</v>
      </c>
      <c r="F617" s="1" t="n">
        <v>103.2667</v>
      </c>
      <c r="G617" s="1" t="n">
        <v>386.8</v>
      </c>
      <c r="H617" s="1" t="n">
        <v>274.55</v>
      </c>
      <c r="I617" s="1" t="n">
        <f aca="false">G617/F617</f>
        <v>3.74564114085179</v>
      </c>
      <c r="J617" s="1" t="n">
        <f aca="false">H617/F617</f>
        <v>2.6586498842318</v>
      </c>
    </row>
    <row r="618" customFormat="false" ht="12.75" hidden="false" customHeight="false" outlineLevel="0" collapsed="false">
      <c r="A618" s="1" t="s">
        <v>2584</v>
      </c>
      <c r="B618" s="1" t="s">
        <v>2585</v>
      </c>
      <c r="C618" s="1" t="s">
        <v>2586</v>
      </c>
      <c r="D618" s="1" t="s">
        <v>2587</v>
      </c>
      <c r="E618" s="1" t="s">
        <v>2588</v>
      </c>
      <c r="F618" s="1" t="n">
        <v>22.96667</v>
      </c>
      <c r="G618" s="1" t="n">
        <v>85.875</v>
      </c>
      <c r="H618" s="1" t="n">
        <v>213.7</v>
      </c>
      <c r="I618" s="1" t="n">
        <f aca="false">G618/F618</f>
        <v>3.73911411623888</v>
      </c>
      <c r="J618" s="1" t="n">
        <f aca="false">H618/F618</f>
        <v>9.30478819959533</v>
      </c>
    </row>
    <row r="619" customFormat="false" ht="12.75" hidden="false" customHeight="false" outlineLevel="0" collapsed="false">
      <c r="A619" s="1" t="s">
        <v>2589</v>
      </c>
      <c r="B619" s="1" t="s">
        <v>2590</v>
      </c>
      <c r="C619" s="1" t="s">
        <v>2591</v>
      </c>
      <c r="D619" s="1" t="s">
        <v>2592</v>
      </c>
      <c r="E619" s="1" t="s">
        <v>2593</v>
      </c>
      <c r="F619" s="1" t="n">
        <v>32.9</v>
      </c>
      <c r="G619" s="1" t="n">
        <v>122.825</v>
      </c>
      <c r="H619" s="1" t="n">
        <v>87.95</v>
      </c>
      <c r="I619" s="1" t="n">
        <f aca="false">G619/F619</f>
        <v>3.73328267477204</v>
      </c>
      <c r="J619" s="1" t="n">
        <f aca="false">H619/F619</f>
        <v>2.67325227963526</v>
      </c>
    </row>
    <row r="620" customFormat="false" ht="12.75" hidden="false" customHeight="false" outlineLevel="0" collapsed="false">
      <c r="A620" s="1" t="s">
        <v>2594</v>
      </c>
      <c r="B620" s="1" t="s">
        <v>2595</v>
      </c>
      <c r="C620" s="1" t="s">
        <v>1310</v>
      </c>
      <c r="D620" s="1" t="s">
        <v>1311</v>
      </c>
      <c r="E620" s="1" t="s">
        <v>1312</v>
      </c>
      <c r="F620" s="1" t="n">
        <v>24.6</v>
      </c>
      <c r="G620" s="1" t="n">
        <v>91.675</v>
      </c>
      <c r="H620" s="1" t="n">
        <v>110.4</v>
      </c>
      <c r="I620" s="1" t="n">
        <f aca="false">G620/F620</f>
        <v>3.72662601626016</v>
      </c>
      <c r="J620" s="1" t="n">
        <f aca="false">H620/F620</f>
        <v>4.48780487804878</v>
      </c>
    </row>
    <row r="621" customFormat="false" ht="12.75" hidden="false" customHeight="false" outlineLevel="0" collapsed="false">
      <c r="A621" s="1" t="s">
        <v>2596</v>
      </c>
      <c r="B621" s="1" t="s">
        <v>2597</v>
      </c>
      <c r="C621" s="1" t="s">
        <v>1252</v>
      </c>
      <c r="D621" s="1" t="s">
        <v>1253</v>
      </c>
      <c r="E621" s="1" t="s">
        <v>1254</v>
      </c>
      <c r="F621" s="1" t="n">
        <v>1855.633</v>
      </c>
      <c r="G621" s="1" t="n">
        <v>6903.3</v>
      </c>
      <c r="H621" s="1" t="n">
        <v>9894.175</v>
      </c>
      <c r="I621" s="1" t="n">
        <f aca="false">G621/F621</f>
        <v>3.72018604971996</v>
      </c>
      <c r="J621" s="1" t="n">
        <f aca="false">H621/F621</f>
        <v>5.33196758195182</v>
      </c>
    </row>
    <row r="622" customFormat="false" ht="12.75" hidden="false" customHeight="false" outlineLevel="0" collapsed="false">
      <c r="A622" s="1" t="s">
        <v>2598</v>
      </c>
      <c r="B622" s="1" t="s">
        <v>2599</v>
      </c>
      <c r="C622" s="1" t="s">
        <v>2600</v>
      </c>
      <c r="D622" s="1" t="s">
        <v>2601</v>
      </c>
      <c r="E622" s="1" t="s">
        <v>2602</v>
      </c>
      <c r="F622" s="1" t="n">
        <v>21.36667</v>
      </c>
      <c r="G622" s="1" t="n">
        <v>79.25</v>
      </c>
      <c r="H622" s="1" t="n">
        <v>49.8</v>
      </c>
      <c r="I622" s="1" t="n">
        <f aca="false">G622/F622</f>
        <v>3.70904778329988</v>
      </c>
      <c r="J622" s="1" t="n">
        <f aca="false">H622/F622</f>
        <v>2.3307328657203</v>
      </c>
    </row>
    <row r="623" customFormat="false" ht="12.75" hidden="false" customHeight="false" outlineLevel="0" collapsed="false">
      <c r="A623" s="1" t="s">
        <v>2603</v>
      </c>
      <c r="B623" s="1" t="s">
        <v>2604</v>
      </c>
      <c r="C623" s="1" t="s">
        <v>2605</v>
      </c>
      <c r="D623" s="1" t="s">
        <v>2606</v>
      </c>
      <c r="E623" s="1" t="s">
        <v>2607</v>
      </c>
      <c r="F623" s="1" t="n">
        <v>18.83333</v>
      </c>
      <c r="G623" s="1" t="n">
        <v>69.85</v>
      </c>
      <c r="H623" s="1" t="n">
        <v>48.175</v>
      </c>
      <c r="I623" s="1" t="n">
        <f aca="false">G623/F623</f>
        <v>3.70885021395579</v>
      </c>
      <c r="J623" s="1" t="n">
        <f aca="false">H623/F623</f>
        <v>2.55796505450709</v>
      </c>
    </row>
    <row r="624" customFormat="false" ht="12.75" hidden="false" customHeight="false" outlineLevel="0" collapsed="false">
      <c r="A624" s="1" t="s">
        <v>2608</v>
      </c>
      <c r="B624" s="1" t="s">
        <v>2609</v>
      </c>
      <c r="C624" s="1" t="s">
        <v>2610</v>
      </c>
      <c r="D624" s="1" t="s">
        <v>2611</v>
      </c>
      <c r="E624" s="1" t="s">
        <v>2612</v>
      </c>
      <c r="F624" s="1" t="n">
        <v>28.5</v>
      </c>
      <c r="G624" s="1" t="n">
        <v>105.625</v>
      </c>
      <c r="H624" s="1" t="n">
        <v>85.125</v>
      </c>
      <c r="I624" s="1" t="n">
        <f aca="false">G624/F624</f>
        <v>3.70614035087719</v>
      </c>
      <c r="J624" s="1" t="n">
        <f aca="false">H624/F624</f>
        <v>2.98684210526316</v>
      </c>
    </row>
    <row r="625" customFormat="false" ht="12.75" hidden="false" customHeight="false" outlineLevel="0" collapsed="false">
      <c r="A625" s="1" t="s">
        <v>2613</v>
      </c>
      <c r="B625" s="1" t="s">
        <v>2614</v>
      </c>
      <c r="C625" s="1" t="s">
        <v>2615</v>
      </c>
      <c r="D625" s="1" t="s">
        <v>2616</v>
      </c>
      <c r="E625" s="1" t="s">
        <v>2617</v>
      </c>
      <c r="F625" s="1" t="n">
        <v>33.4</v>
      </c>
      <c r="G625" s="1" t="n">
        <v>123.675</v>
      </c>
      <c r="H625" s="1" t="n">
        <v>68.3</v>
      </c>
      <c r="I625" s="1" t="n">
        <f aca="false">G625/F625</f>
        <v>3.70284431137725</v>
      </c>
      <c r="J625" s="1" t="n">
        <f aca="false">H625/F625</f>
        <v>2.04491017964072</v>
      </c>
    </row>
    <row r="626" customFormat="false" ht="12.75" hidden="false" customHeight="false" outlineLevel="0" collapsed="false">
      <c r="A626" s="1" t="s">
        <v>2618</v>
      </c>
      <c r="B626" s="1" t="s">
        <v>2619</v>
      </c>
      <c r="C626" s="1" t="s">
        <v>2620</v>
      </c>
      <c r="D626" s="1" t="s">
        <v>2621</v>
      </c>
      <c r="E626" s="1" t="s">
        <v>2622</v>
      </c>
      <c r="F626" s="1" t="n">
        <v>60.16667</v>
      </c>
      <c r="G626" s="1" t="n">
        <v>222.675</v>
      </c>
      <c r="H626" s="1" t="n">
        <v>128.075</v>
      </c>
      <c r="I626" s="1" t="n">
        <f aca="false">G626/F626</f>
        <v>3.70096932404602</v>
      </c>
      <c r="J626" s="1" t="n">
        <f aca="false">H626/F626</f>
        <v>2.12867024217893</v>
      </c>
    </row>
    <row r="627" customFormat="false" ht="12.75" hidden="false" customHeight="false" outlineLevel="0" collapsed="false">
      <c r="A627" s="1" t="s">
        <v>2623</v>
      </c>
      <c r="B627" s="1" t="s">
        <v>2624</v>
      </c>
      <c r="C627" s="1" t="s">
        <v>1822</v>
      </c>
      <c r="D627" s="1" t="s">
        <v>1823</v>
      </c>
      <c r="E627" s="1" t="s">
        <v>1824</v>
      </c>
      <c r="F627" s="1" t="n">
        <v>44.36667</v>
      </c>
      <c r="G627" s="1" t="n">
        <v>164.05</v>
      </c>
      <c r="H627" s="1" t="n">
        <v>175</v>
      </c>
      <c r="I627" s="1" t="n">
        <f aca="false">G627/F627</f>
        <v>3.69759551483129</v>
      </c>
      <c r="J627" s="1" t="n">
        <f aca="false">H627/F627</f>
        <v>3.94440240838449</v>
      </c>
    </row>
    <row r="628" customFormat="false" ht="12.75" hidden="false" customHeight="false" outlineLevel="0" collapsed="false">
      <c r="A628" s="1" t="s">
        <v>2625</v>
      </c>
      <c r="B628" s="1" t="s">
        <v>2626</v>
      </c>
      <c r="C628" s="1" t="s">
        <v>2627</v>
      </c>
      <c r="D628" s="1" t="s">
        <v>2628</v>
      </c>
      <c r="E628" s="1" t="s">
        <v>2629</v>
      </c>
      <c r="F628" s="1" t="n">
        <v>256.9667</v>
      </c>
      <c r="G628" s="1" t="n">
        <v>948.95</v>
      </c>
      <c r="H628" s="1" t="n">
        <v>549.2</v>
      </c>
      <c r="I628" s="1" t="n">
        <f aca="false">G628/F628</f>
        <v>3.69289094657012</v>
      </c>
      <c r="J628" s="1" t="n">
        <f aca="false">H628/F628</f>
        <v>2.13724190721989</v>
      </c>
    </row>
    <row r="629" customFormat="false" ht="12.75" hidden="false" customHeight="false" outlineLevel="0" collapsed="false">
      <c r="A629" s="1" t="s">
        <v>2630</v>
      </c>
      <c r="B629" s="1" t="s">
        <v>2631</v>
      </c>
      <c r="C629" s="1" t="s">
        <v>2632</v>
      </c>
      <c r="D629" s="1" t="s">
        <v>2633</v>
      </c>
      <c r="E629" s="1" t="s">
        <v>2634</v>
      </c>
      <c r="F629" s="1" t="n">
        <v>84.03333</v>
      </c>
      <c r="G629" s="1" t="n">
        <v>310</v>
      </c>
      <c r="H629" s="1" t="n">
        <v>222.9</v>
      </c>
      <c r="I629" s="1" t="n">
        <f aca="false">G629/F629</f>
        <v>3.68901244303897</v>
      </c>
      <c r="J629" s="1" t="n">
        <f aca="false">H629/F629</f>
        <v>2.65251894694641</v>
      </c>
    </row>
    <row r="630" customFormat="false" ht="12.75" hidden="false" customHeight="false" outlineLevel="0" collapsed="false">
      <c r="A630" s="1" t="s">
        <v>2635</v>
      </c>
      <c r="B630" s="1" t="s">
        <v>2636</v>
      </c>
      <c r="C630" s="1" t="s">
        <v>2637</v>
      </c>
      <c r="D630" s="1" t="s">
        <v>2638</v>
      </c>
      <c r="E630" s="1" t="s">
        <v>2639</v>
      </c>
      <c r="F630" s="1" t="n">
        <v>95.8</v>
      </c>
      <c r="G630" s="1" t="n">
        <v>351.8</v>
      </c>
      <c r="H630" s="1" t="n">
        <v>432.9</v>
      </c>
      <c r="I630" s="1" t="n">
        <f aca="false">G630/F630</f>
        <v>3.67223382045929</v>
      </c>
      <c r="J630" s="1" t="n">
        <f aca="false">H630/F630</f>
        <v>4.5187891440501</v>
      </c>
    </row>
    <row r="631" customFormat="false" ht="12.75" hidden="false" customHeight="false" outlineLevel="0" collapsed="false">
      <c r="A631" s="1" t="s">
        <v>2640</v>
      </c>
      <c r="B631" s="1" t="s">
        <v>2641</v>
      </c>
      <c r="C631" s="1" t="s">
        <v>2254</v>
      </c>
      <c r="D631" s="1" t="s">
        <v>2255</v>
      </c>
      <c r="E631" s="1" t="s">
        <v>2256</v>
      </c>
      <c r="F631" s="1" t="n">
        <v>110.0667</v>
      </c>
      <c r="G631" s="1" t="n">
        <v>401.875</v>
      </c>
      <c r="H631" s="1" t="n">
        <v>245.95</v>
      </c>
      <c r="I631" s="1" t="n">
        <f aca="false">G631/F631</f>
        <v>3.65119513894757</v>
      </c>
      <c r="J631" s="1" t="n">
        <f aca="false">H631/F631</f>
        <v>2.234554138536</v>
      </c>
    </row>
    <row r="632" customFormat="false" ht="12.75" hidden="false" customHeight="false" outlineLevel="0" collapsed="false">
      <c r="A632" s="1" t="s">
        <v>2642</v>
      </c>
      <c r="B632" s="1" t="s">
        <v>2643</v>
      </c>
      <c r="C632" s="1" t="s">
        <v>2644</v>
      </c>
      <c r="D632" s="1" t="s">
        <v>2645</v>
      </c>
      <c r="E632" s="1" t="s">
        <v>2646</v>
      </c>
      <c r="F632" s="1" t="n">
        <v>80.53333</v>
      </c>
      <c r="G632" s="1" t="n">
        <v>293.775</v>
      </c>
      <c r="H632" s="1" t="n">
        <v>201.675</v>
      </c>
      <c r="I632" s="1" t="n">
        <f aca="false">G632/F632</f>
        <v>3.64786852847138</v>
      </c>
      <c r="J632" s="1" t="n">
        <f aca="false">H632/F632</f>
        <v>2.5042426533213</v>
      </c>
    </row>
    <row r="633" customFormat="false" ht="12.75" hidden="false" customHeight="false" outlineLevel="0" collapsed="false">
      <c r="A633" s="1" t="s">
        <v>2647</v>
      </c>
      <c r="B633" s="1" t="s">
        <v>2648</v>
      </c>
      <c r="C633" s="1" t="s">
        <v>2649</v>
      </c>
      <c r="D633" s="1" t="s">
        <v>2650</v>
      </c>
      <c r="E633" s="1" t="s">
        <v>2651</v>
      </c>
      <c r="F633" s="1" t="n">
        <v>34.53333</v>
      </c>
      <c r="G633" s="1" t="n">
        <v>125.875</v>
      </c>
      <c r="H633" s="1" t="n">
        <v>172.625</v>
      </c>
      <c r="I633" s="1" t="n">
        <f aca="false">G633/F633</f>
        <v>3.64502930936576</v>
      </c>
      <c r="J633" s="1" t="n">
        <f aca="false">H633/F633</f>
        <v>4.9987939188025</v>
      </c>
    </row>
    <row r="634" customFormat="false" ht="12.75" hidden="false" customHeight="false" outlineLevel="0" collapsed="false">
      <c r="A634" s="1" t="s">
        <v>2652</v>
      </c>
      <c r="B634" s="1" t="s">
        <v>2653</v>
      </c>
      <c r="C634" s="1" t="s">
        <v>2654</v>
      </c>
      <c r="D634" s="1" t="s">
        <v>2655</v>
      </c>
      <c r="E634" s="1" t="s">
        <v>2656</v>
      </c>
      <c r="F634" s="1" t="n">
        <v>19.13333</v>
      </c>
      <c r="G634" s="1" t="n">
        <v>69.7</v>
      </c>
      <c r="H634" s="1" t="n">
        <v>61.575</v>
      </c>
      <c r="I634" s="1" t="n">
        <f aca="false">G634/F634</f>
        <v>3.64285777750136</v>
      </c>
      <c r="J634" s="1" t="n">
        <f aca="false">H634/F634</f>
        <v>3.21820613557598</v>
      </c>
    </row>
    <row r="635" customFormat="false" ht="12.75" hidden="false" customHeight="false" outlineLevel="0" collapsed="false">
      <c r="A635" s="1" t="s">
        <v>2657</v>
      </c>
      <c r="B635" s="1" t="s">
        <v>2658</v>
      </c>
      <c r="C635" s="1" t="s">
        <v>644</v>
      </c>
      <c r="D635" s="1" t="s">
        <v>645</v>
      </c>
      <c r="E635" s="1" t="s">
        <v>646</v>
      </c>
      <c r="F635" s="1" t="n">
        <v>33.2</v>
      </c>
      <c r="G635" s="1" t="n">
        <v>120.575</v>
      </c>
      <c r="H635" s="1" t="n">
        <v>312.425</v>
      </c>
      <c r="I635" s="1" t="n">
        <f aca="false">G635/F635</f>
        <v>3.63177710843374</v>
      </c>
      <c r="J635" s="1" t="n">
        <f aca="false">H635/F635</f>
        <v>9.41039156626506</v>
      </c>
    </row>
    <row r="636" customFormat="false" ht="12.75" hidden="false" customHeight="false" outlineLevel="0" collapsed="false">
      <c r="A636" s="1" t="s">
        <v>2659</v>
      </c>
      <c r="B636" s="1" t="s">
        <v>2660</v>
      </c>
      <c r="C636" s="1" t="s">
        <v>2661</v>
      </c>
      <c r="D636" s="1" t="s">
        <v>2662</v>
      </c>
      <c r="E636" s="1" t="s">
        <v>2663</v>
      </c>
      <c r="F636" s="1" t="n">
        <v>123.9333</v>
      </c>
      <c r="G636" s="1" t="n">
        <v>448.45</v>
      </c>
      <c r="H636" s="1" t="n">
        <v>835.075</v>
      </c>
      <c r="I636" s="1" t="n">
        <f aca="false">G636/F636</f>
        <v>3.61847864940254</v>
      </c>
      <c r="J636" s="1" t="n">
        <f aca="false">H636/F636</f>
        <v>6.73810025231314</v>
      </c>
    </row>
    <row r="637" customFormat="false" ht="12.75" hidden="false" customHeight="false" outlineLevel="0" collapsed="false">
      <c r="A637" s="1" t="s">
        <v>2664</v>
      </c>
      <c r="B637" s="1" t="s">
        <v>2665</v>
      </c>
      <c r="C637" s="1" t="s">
        <v>2666</v>
      </c>
      <c r="D637" s="1" t="s">
        <v>2667</v>
      </c>
      <c r="E637" s="1" t="s">
        <v>2668</v>
      </c>
      <c r="F637" s="1" t="n">
        <v>79.96667</v>
      </c>
      <c r="G637" s="1" t="n">
        <v>289.025</v>
      </c>
      <c r="H637" s="1" t="n">
        <v>681.55</v>
      </c>
      <c r="I637" s="1" t="n">
        <f aca="false">G637/F637</f>
        <v>3.61431831536814</v>
      </c>
      <c r="J637" s="1" t="n">
        <f aca="false">H637/F637</f>
        <v>8.52292586398808</v>
      </c>
    </row>
    <row r="638" customFormat="false" ht="12.75" hidden="false" customHeight="false" outlineLevel="0" collapsed="false">
      <c r="A638" s="1" t="s">
        <v>2669</v>
      </c>
      <c r="B638" s="1" t="s">
        <v>2670</v>
      </c>
      <c r="C638" s="1" t="s">
        <v>2671</v>
      </c>
      <c r="D638" s="1" t="s">
        <v>2672</v>
      </c>
      <c r="E638" s="1" t="s">
        <v>2673</v>
      </c>
      <c r="F638" s="1" t="n">
        <v>55.86667</v>
      </c>
      <c r="G638" s="1" t="n">
        <v>201.875</v>
      </c>
      <c r="H638" s="1" t="n">
        <v>324.375</v>
      </c>
      <c r="I638" s="1" t="n">
        <f aca="false">G638/F638</f>
        <v>3.6135141042056</v>
      </c>
      <c r="J638" s="1" t="n">
        <f aca="false">H638/F638</f>
        <v>5.80623473709817</v>
      </c>
    </row>
    <row r="639" customFormat="false" ht="12.75" hidden="false" customHeight="false" outlineLevel="0" collapsed="false">
      <c r="A639" s="1" t="s">
        <v>2674</v>
      </c>
      <c r="B639" s="1" t="s">
        <v>2675</v>
      </c>
      <c r="C639" s="1" t="s">
        <v>2676</v>
      </c>
      <c r="D639" s="1" t="s">
        <v>2677</v>
      </c>
      <c r="E639" s="1" t="s">
        <v>2678</v>
      </c>
      <c r="F639" s="1" t="n">
        <v>102.7333</v>
      </c>
      <c r="G639" s="1" t="n">
        <v>369.275</v>
      </c>
      <c r="H639" s="1" t="n">
        <v>224.025</v>
      </c>
      <c r="I639" s="1" t="n">
        <f aca="false">G639/F639</f>
        <v>3.59450149075324</v>
      </c>
      <c r="J639" s="1" t="n">
        <f aca="false">H639/F639</f>
        <v>2.18064639216301</v>
      </c>
    </row>
    <row r="640" customFormat="false" ht="12.75" hidden="false" customHeight="false" outlineLevel="0" collapsed="false">
      <c r="A640" s="1" t="s">
        <v>2679</v>
      </c>
      <c r="B640" s="1" t="s">
        <v>2680</v>
      </c>
      <c r="C640" s="1" t="s">
        <v>2681</v>
      </c>
      <c r="D640" s="1" t="s">
        <v>2682</v>
      </c>
      <c r="E640" s="1" t="s">
        <v>2683</v>
      </c>
      <c r="F640" s="1" t="n">
        <v>107.8</v>
      </c>
      <c r="G640" s="1" t="n">
        <v>386.625</v>
      </c>
      <c r="H640" s="1" t="n">
        <v>577.825</v>
      </c>
      <c r="I640" s="1" t="n">
        <f aca="false">G640/F640</f>
        <v>3.58650278293135</v>
      </c>
      <c r="J640" s="1" t="n">
        <f aca="false">H640/F640</f>
        <v>5.36015769944341</v>
      </c>
    </row>
    <row r="641" customFormat="false" ht="12.75" hidden="false" customHeight="false" outlineLevel="0" collapsed="false">
      <c r="A641" s="1" t="s">
        <v>2684</v>
      </c>
      <c r="B641" s="1" t="s">
        <v>2685</v>
      </c>
      <c r="C641" s="1" t="s">
        <v>2047</v>
      </c>
      <c r="D641" s="1" t="s">
        <v>2048</v>
      </c>
      <c r="E641" s="1" t="s">
        <v>2049</v>
      </c>
      <c r="F641" s="1" t="n">
        <v>197.6667</v>
      </c>
      <c r="G641" s="1" t="n">
        <v>708.125</v>
      </c>
      <c r="H641" s="1" t="n">
        <v>1077.7</v>
      </c>
      <c r="I641" s="1" t="n">
        <f aca="false">G641/F641</f>
        <v>3.58241929470164</v>
      </c>
      <c r="J641" s="1" t="n">
        <f aca="false">H641/F641</f>
        <v>5.45210700639005</v>
      </c>
    </row>
    <row r="642" customFormat="false" ht="12.75" hidden="false" customHeight="false" outlineLevel="0" collapsed="false">
      <c r="A642" s="1" t="s">
        <v>2686</v>
      </c>
      <c r="B642" s="1" t="s">
        <v>2687</v>
      </c>
      <c r="C642" s="1" t="s">
        <v>2688</v>
      </c>
      <c r="D642" s="1" t="s">
        <v>2689</v>
      </c>
      <c r="E642" s="1" t="s">
        <v>2690</v>
      </c>
      <c r="F642" s="1" t="n">
        <v>55.66667</v>
      </c>
      <c r="G642" s="1" t="n">
        <v>198.95</v>
      </c>
      <c r="H642" s="1" t="n">
        <v>98.7</v>
      </c>
      <c r="I642" s="1" t="n">
        <f aca="false">G642/F642</f>
        <v>3.57395188179929</v>
      </c>
      <c r="J642" s="1" t="n">
        <f aca="false">H642/F642</f>
        <v>1.77305378604468</v>
      </c>
    </row>
    <row r="643" customFormat="false" ht="12.75" hidden="false" customHeight="false" outlineLevel="0" collapsed="false">
      <c r="A643" s="1" t="s">
        <v>2691</v>
      </c>
      <c r="B643" s="1" t="s">
        <v>2692</v>
      </c>
      <c r="C643" s="1" t="s">
        <v>2693</v>
      </c>
      <c r="D643" s="1" t="s">
        <v>2694</v>
      </c>
      <c r="E643" s="1" t="s">
        <v>2695</v>
      </c>
      <c r="F643" s="1" t="n">
        <v>72.23333</v>
      </c>
      <c r="G643" s="1" t="n">
        <v>258.025</v>
      </c>
      <c r="H643" s="1" t="n">
        <v>125.05</v>
      </c>
      <c r="I643" s="1" t="n">
        <f aca="false">G643/F643</f>
        <v>3.57210445648844</v>
      </c>
      <c r="J643" s="1" t="n">
        <f aca="false">H643/F643</f>
        <v>1.73119528062738</v>
      </c>
    </row>
    <row r="644" customFormat="false" ht="12.75" hidden="false" customHeight="false" outlineLevel="0" collapsed="false">
      <c r="A644" s="1" t="s">
        <v>2696</v>
      </c>
      <c r="B644" s="1" t="s">
        <v>2697</v>
      </c>
      <c r="C644" s="1" t="s">
        <v>2698</v>
      </c>
      <c r="D644" s="1" t="s">
        <v>2696</v>
      </c>
      <c r="E644" s="1" t="s">
        <v>2699</v>
      </c>
      <c r="F644" s="1" t="n">
        <v>40.63333</v>
      </c>
      <c r="G644" s="1" t="n">
        <v>145</v>
      </c>
      <c r="H644" s="1" t="n">
        <v>108.1</v>
      </c>
      <c r="I644" s="1" t="n">
        <f aca="false">G644/F644</f>
        <v>3.56849906222306</v>
      </c>
      <c r="J644" s="1" t="n">
        <f aca="false">H644/F644</f>
        <v>2.66037757673319</v>
      </c>
    </row>
    <row r="645" customFormat="false" ht="12.75" hidden="false" customHeight="false" outlineLevel="0" collapsed="false">
      <c r="A645" s="1" t="s">
        <v>2700</v>
      </c>
      <c r="B645" s="1" t="s">
        <v>2701</v>
      </c>
      <c r="C645" s="1" t="s">
        <v>1365</v>
      </c>
      <c r="D645" s="1" t="s">
        <v>1366</v>
      </c>
      <c r="E645" s="1" t="s">
        <v>1367</v>
      </c>
      <c r="F645" s="1" t="n">
        <v>38.8</v>
      </c>
      <c r="G645" s="1" t="n">
        <v>138.175</v>
      </c>
      <c r="H645" s="1" t="n">
        <v>255.15</v>
      </c>
      <c r="I645" s="1" t="n">
        <f aca="false">G645/F645</f>
        <v>3.56121134020619</v>
      </c>
      <c r="J645" s="1" t="n">
        <f aca="false">H645/F645</f>
        <v>6.57603092783505</v>
      </c>
    </row>
    <row r="646" customFormat="false" ht="12.75" hidden="false" customHeight="false" outlineLevel="0" collapsed="false">
      <c r="A646" s="1" t="s">
        <v>2702</v>
      </c>
      <c r="B646" s="1" t="s">
        <v>2703</v>
      </c>
      <c r="C646" s="1" t="s">
        <v>2704</v>
      </c>
      <c r="D646" s="1" t="s">
        <v>2705</v>
      </c>
      <c r="E646" s="1" t="s">
        <v>2706</v>
      </c>
      <c r="F646" s="1" t="n">
        <v>45.13333</v>
      </c>
      <c r="G646" s="1" t="n">
        <v>160.375</v>
      </c>
      <c r="H646" s="1" t="n">
        <v>189.525</v>
      </c>
      <c r="I646" s="1" t="n">
        <f aca="false">G646/F646</f>
        <v>3.55336067602368</v>
      </c>
      <c r="J646" s="1" t="n">
        <f aca="false">H646/F646</f>
        <v>4.19922483007569</v>
      </c>
    </row>
    <row r="647" customFormat="false" ht="12.75" hidden="false" customHeight="false" outlineLevel="0" collapsed="false">
      <c r="A647" s="1" t="s">
        <v>2707</v>
      </c>
      <c r="B647" s="1" t="s">
        <v>2708</v>
      </c>
      <c r="C647" s="1" t="s">
        <v>2709</v>
      </c>
      <c r="D647" s="1" t="s">
        <v>2710</v>
      </c>
      <c r="E647" s="1" t="s">
        <v>2711</v>
      </c>
      <c r="F647" s="1" t="n">
        <v>32.7</v>
      </c>
      <c r="G647" s="1" t="n">
        <v>116.15</v>
      </c>
      <c r="H647" s="1" t="n">
        <v>154.25</v>
      </c>
      <c r="I647" s="1" t="n">
        <f aca="false">G647/F647</f>
        <v>3.5519877675841</v>
      </c>
      <c r="J647" s="1" t="n">
        <f aca="false">H647/F647</f>
        <v>4.717125382263</v>
      </c>
    </row>
    <row r="648" customFormat="false" ht="12.75" hidden="false" customHeight="false" outlineLevel="0" collapsed="false">
      <c r="A648" s="1" t="s">
        <v>2712</v>
      </c>
      <c r="B648" s="1" t="s">
        <v>2713</v>
      </c>
      <c r="C648" s="1" t="s">
        <v>2714</v>
      </c>
      <c r="D648" s="1" t="s">
        <v>2715</v>
      </c>
      <c r="E648" s="1" t="s">
        <v>2716</v>
      </c>
      <c r="F648" s="1" t="n">
        <v>102.1667</v>
      </c>
      <c r="G648" s="1" t="n">
        <v>362.4</v>
      </c>
      <c r="H648" s="1" t="n">
        <v>244.325</v>
      </c>
      <c r="I648" s="1" t="n">
        <f aca="false">G648/F648</f>
        <v>3.54714403029559</v>
      </c>
      <c r="J648" s="1" t="n">
        <f aca="false">H648/F648</f>
        <v>2.39143478256614</v>
      </c>
    </row>
    <row r="649" customFormat="false" ht="12.75" hidden="false" customHeight="false" outlineLevel="0" collapsed="false">
      <c r="A649" s="1" t="s">
        <v>2717</v>
      </c>
      <c r="B649" s="1" t="s">
        <v>2718</v>
      </c>
      <c r="C649" s="1" t="s">
        <v>2719</v>
      </c>
      <c r="D649" s="1" t="s">
        <v>2720</v>
      </c>
      <c r="E649" s="1" t="s">
        <v>2721</v>
      </c>
      <c r="F649" s="1" t="n">
        <v>249.9667</v>
      </c>
      <c r="G649" s="1" t="n">
        <v>885.625</v>
      </c>
      <c r="H649" s="1" t="n">
        <v>1757.675</v>
      </c>
      <c r="I649" s="1" t="n">
        <f aca="false">G649/F649</f>
        <v>3.54297192386026</v>
      </c>
      <c r="J649" s="1" t="n">
        <f aca="false">H649/F649</f>
        <v>7.03163661399698</v>
      </c>
    </row>
    <row r="650" customFormat="false" ht="12.75" hidden="false" customHeight="false" outlineLevel="0" collapsed="false">
      <c r="A650" s="1" t="s">
        <v>2722</v>
      </c>
      <c r="B650" s="1" t="s">
        <v>2723</v>
      </c>
      <c r="C650" s="1" t="s">
        <v>2724</v>
      </c>
      <c r="D650" s="1" t="s">
        <v>2725</v>
      </c>
      <c r="E650" s="1" t="s">
        <v>2726</v>
      </c>
      <c r="F650" s="1" t="n">
        <v>55.23333</v>
      </c>
      <c r="G650" s="1" t="n">
        <v>195.35</v>
      </c>
      <c r="H650" s="1" t="n">
        <v>342.675</v>
      </c>
      <c r="I650" s="1" t="n">
        <f aca="false">G650/F650</f>
        <v>3.53681373185357</v>
      </c>
      <c r="J650" s="1" t="n">
        <f aca="false">H650/F650</f>
        <v>6.20413435148668</v>
      </c>
    </row>
    <row r="651" customFormat="false" ht="12.75" hidden="false" customHeight="false" outlineLevel="0" collapsed="false">
      <c r="A651" s="1" t="s">
        <v>2727</v>
      </c>
      <c r="B651" s="1" t="s">
        <v>2728</v>
      </c>
      <c r="C651" s="1" t="s">
        <v>2729</v>
      </c>
      <c r="D651" s="1" t="s">
        <v>2730</v>
      </c>
      <c r="E651" s="1" t="s">
        <v>2731</v>
      </c>
      <c r="F651" s="1" t="n">
        <v>54.06667</v>
      </c>
      <c r="G651" s="1" t="n">
        <v>191.175</v>
      </c>
      <c r="H651" s="1" t="n">
        <v>106.9</v>
      </c>
      <c r="I651" s="1" t="n">
        <f aca="false">G651/F651</f>
        <v>3.53591223576373</v>
      </c>
      <c r="J651" s="1" t="n">
        <f aca="false">H651/F651</f>
        <v>1.97718853408209</v>
      </c>
    </row>
    <row r="652" customFormat="false" ht="12.75" hidden="false" customHeight="false" outlineLevel="0" collapsed="false">
      <c r="A652" s="1" t="s">
        <v>2732</v>
      </c>
      <c r="B652" s="1" t="s">
        <v>2733</v>
      </c>
      <c r="C652" s="1" t="s">
        <v>2734</v>
      </c>
      <c r="D652" s="1" t="s">
        <v>2735</v>
      </c>
      <c r="E652" s="1" t="s">
        <v>2736</v>
      </c>
      <c r="F652" s="1" t="n">
        <v>80.43333</v>
      </c>
      <c r="G652" s="1" t="n">
        <v>283.5</v>
      </c>
      <c r="H652" s="1" t="n">
        <v>290.175</v>
      </c>
      <c r="I652" s="1" t="n">
        <f aca="false">G652/F652</f>
        <v>3.52465824801733</v>
      </c>
      <c r="J652" s="1" t="n">
        <f aca="false">H652/F652</f>
        <v>3.60764623322197</v>
      </c>
    </row>
    <row r="653" customFormat="false" ht="12.75" hidden="false" customHeight="false" outlineLevel="0" collapsed="false">
      <c r="A653" s="1" t="s">
        <v>2737</v>
      </c>
      <c r="B653" s="1" t="s">
        <v>2738</v>
      </c>
      <c r="C653" s="1" t="s">
        <v>2074</v>
      </c>
      <c r="D653" s="1" t="s">
        <v>2075</v>
      </c>
      <c r="E653" s="1" t="s">
        <v>2076</v>
      </c>
      <c r="F653" s="1" t="n">
        <v>248.2667</v>
      </c>
      <c r="G653" s="1" t="n">
        <v>874.125</v>
      </c>
      <c r="H653" s="1" t="n">
        <v>945.075</v>
      </c>
      <c r="I653" s="1" t="n">
        <f aca="false">G653/F653</f>
        <v>3.5209111814029</v>
      </c>
      <c r="J653" s="1" t="n">
        <f aca="false">H653/F653</f>
        <v>3.80669256086298</v>
      </c>
    </row>
    <row r="654" customFormat="false" ht="12.75" hidden="false" customHeight="false" outlineLevel="0" collapsed="false">
      <c r="A654" s="1" t="s">
        <v>2739</v>
      </c>
      <c r="B654" s="1" t="s">
        <v>2740</v>
      </c>
      <c r="C654" s="1" t="s">
        <v>2741</v>
      </c>
      <c r="D654" s="1" t="s">
        <v>2742</v>
      </c>
      <c r="E654" s="1" t="s">
        <v>2743</v>
      </c>
      <c r="F654" s="1" t="n">
        <v>200.3667</v>
      </c>
      <c r="G654" s="1" t="n">
        <v>703.9</v>
      </c>
      <c r="H654" s="1" t="n">
        <v>1534.025</v>
      </c>
      <c r="I654" s="1" t="n">
        <f aca="false">G654/F654</f>
        <v>3.51305880667796</v>
      </c>
      <c r="J654" s="1" t="n">
        <f aca="false">H654/F654</f>
        <v>7.65608756345241</v>
      </c>
    </row>
    <row r="655" customFormat="false" ht="12.75" hidden="false" customHeight="false" outlineLevel="0" collapsed="false">
      <c r="A655" s="1" t="s">
        <v>2744</v>
      </c>
      <c r="B655" s="1" t="s">
        <v>2745</v>
      </c>
      <c r="C655" s="1" t="s">
        <v>2746</v>
      </c>
      <c r="D655" s="1" t="s">
        <v>2747</v>
      </c>
      <c r="E655" s="1" t="s">
        <v>2748</v>
      </c>
      <c r="F655" s="1" t="n">
        <v>45.43333</v>
      </c>
      <c r="G655" s="1" t="n">
        <v>158.775</v>
      </c>
      <c r="H655" s="1" t="n">
        <v>126.8</v>
      </c>
      <c r="I655" s="1" t="n">
        <f aca="false">G655/F655</f>
        <v>3.4946811074601</v>
      </c>
      <c r="J655" s="1" t="n">
        <f aca="false">H655/F655</f>
        <v>2.79090262589161</v>
      </c>
    </row>
    <row r="656" customFormat="false" ht="12.75" hidden="false" customHeight="false" outlineLevel="0" collapsed="false">
      <c r="A656" s="1" t="s">
        <v>2749</v>
      </c>
      <c r="B656" s="1" t="s">
        <v>2750</v>
      </c>
      <c r="C656" s="1" t="s">
        <v>2751</v>
      </c>
      <c r="D656" s="1" t="s">
        <v>2752</v>
      </c>
      <c r="E656" s="1" t="s">
        <v>2753</v>
      </c>
      <c r="F656" s="1" t="n">
        <v>212.3</v>
      </c>
      <c r="G656" s="1" t="n">
        <v>740.575</v>
      </c>
      <c r="H656" s="1" t="n">
        <v>1017.025</v>
      </c>
      <c r="I656" s="1" t="n">
        <f aca="false">G656/F656</f>
        <v>3.48834196891192</v>
      </c>
      <c r="J656" s="1" t="n">
        <f aca="false">H656/F656</f>
        <v>4.79050871408384</v>
      </c>
    </row>
    <row r="657" customFormat="false" ht="12.75" hidden="false" customHeight="false" outlineLevel="0" collapsed="false">
      <c r="A657" s="1" t="s">
        <v>2754</v>
      </c>
      <c r="B657" s="1" t="s">
        <v>2755</v>
      </c>
      <c r="C657" s="1" t="s">
        <v>2756</v>
      </c>
      <c r="D657" s="1" t="s">
        <v>2754</v>
      </c>
      <c r="E657" s="1" t="s">
        <v>2757</v>
      </c>
      <c r="F657" s="1" t="n">
        <v>134.1</v>
      </c>
      <c r="G657" s="1" t="n">
        <v>467.55</v>
      </c>
      <c r="H657" s="1" t="n">
        <v>239.9</v>
      </c>
      <c r="I657" s="1" t="n">
        <f aca="false">G657/F657</f>
        <v>3.48657718120805</v>
      </c>
      <c r="J657" s="1" t="n">
        <f aca="false">H657/F657</f>
        <v>1.7889634601044</v>
      </c>
    </row>
    <row r="658" customFormat="false" ht="12.75" hidden="false" customHeight="false" outlineLevel="0" collapsed="false">
      <c r="A658" s="1" t="s">
        <v>2758</v>
      </c>
      <c r="B658" s="1" t="s">
        <v>2759</v>
      </c>
      <c r="C658" s="1" t="s">
        <v>2760</v>
      </c>
      <c r="D658" s="1" t="s">
        <v>2761</v>
      </c>
      <c r="E658" s="1" t="s">
        <v>2762</v>
      </c>
      <c r="F658" s="1" t="n">
        <v>601.4333</v>
      </c>
      <c r="G658" s="1" t="n">
        <v>2094.6</v>
      </c>
      <c r="H658" s="1" t="n">
        <v>2256.95</v>
      </c>
      <c r="I658" s="1" t="n">
        <f aca="false">G658/F658</f>
        <v>3.48268045683536</v>
      </c>
      <c r="J658" s="1" t="n">
        <f aca="false">H658/F658</f>
        <v>3.75261895209327</v>
      </c>
    </row>
    <row r="659" customFormat="false" ht="12.75" hidden="false" customHeight="false" outlineLevel="0" collapsed="false">
      <c r="A659" s="1" t="s">
        <v>2763</v>
      </c>
      <c r="B659" s="1" t="s">
        <v>2764</v>
      </c>
      <c r="C659" s="1" t="s">
        <v>2765</v>
      </c>
      <c r="D659" s="1" t="s">
        <v>2766</v>
      </c>
      <c r="E659" s="1" t="s">
        <v>2767</v>
      </c>
      <c r="F659" s="1" t="n">
        <v>224.0667</v>
      </c>
      <c r="G659" s="1" t="n">
        <v>779.85</v>
      </c>
      <c r="H659" s="1" t="n">
        <v>519.925</v>
      </c>
      <c r="I659" s="1" t="n">
        <f aca="false">G659/F659</f>
        <v>3.48043685206236</v>
      </c>
      <c r="J659" s="1" t="n">
        <f aca="false">H659/F659</f>
        <v>2.32040280862797</v>
      </c>
    </row>
    <row r="660" customFormat="false" ht="12.75" hidden="false" customHeight="false" outlineLevel="0" collapsed="false">
      <c r="A660" s="1" t="s">
        <v>2768</v>
      </c>
      <c r="B660" s="1" t="s">
        <v>2769</v>
      </c>
      <c r="C660" s="1" t="s">
        <v>2770</v>
      </c>
      <c r="D660" s="1" t="s">
        <v>2771</v>
      </c>
      <c r="E660" s="1" t="s">
        <v>2772</v>
      </c>
      <c r="F660" s="1" t="n">
        <v>40.2</v>
      </c>
      <c r="G660" s="1" t="n">
        <v>139.875</v>
      </c>
      <c r="H660" s="1" t="n">
        <v>76.4</v>
      </c>
      <c r="I660" s="1" t="n">
        <f aca="false">G660/F660</f>
        <v>3.4794776119403</v>
      </c>
      <c r="J660" s="1" t="n">
        <f aca="false">H660/F660</f>
        <v>1.90049751243781</v>
      </c>
    </row>
    <row r="661" customFormat="false" ht="12.75" hidden="false" customHeight="false" outlineLevel="0" collapsed="false">
      <c r="A661" s="1" t="s">
        <v>2773</v>
      </c>
      <c r="B661" s="1" t="s">
        <v>2774</v>
      </c>
      <c r="C661" s="1" t="s">
        <v>2775</v>
      </c>
      <c r="D661" s="1" t="s">
        <v>2776</v>
      </c>
      <c r="E661" s="1" t="s">
        <v>2777</v>
      </c>
      <c r="F661" s="1" t="n">
        <v>34.96667</v>
      </c>
      <c r="G661" s="1" t="n">
        <v>121.575</v>
      </c>
      <c r="H661" s="1" t="n">
        <v>234.1</v>
      </c>
      <c r="I661" s="1" t="n">
        <f aca="false">G661/F661</f>
        <v>3.47688241402456</v>
      </c>
      <c r="J661" s="1" t="n">
        <f aca="false">H661/F661</f>
        <v>6.69494693089162</v>
      </c>
    </row>
    <row r="662" customFormat="false" ht="12.75" hidden="false" customHeight="false" outlineLevel="0" collapsed="false">
      <c r="A662" s="1" t="s">
        <v>2778</v>
      </c>
      <c r="B662" s="1" t="s">
        <v>2779</v>
      </c>
      <c r="C662" s="1" t="s">
        <v>2780</v>
      </c>
      <c r="D662" s="1" t="s">
        <v>2781</v>
      </c>
      <c r="E662" s="1" t="s">
        <v>2782</v>
      </c>
      <c r="F662" s="1" t="n">
        <v>107.1333</v>
      </c>
      <c r="G662" s="1" t="n">
        <v>372.225</v>
      </c>
      <c r="H662" s="1" t="n">
        <v>174.1</v>
      </c>
      <c r="I662" s="1" t="n">
        <f aca="false">G662/F662</f>
        <v>3.47440991736463</v>
      </c>
      <c r="J662" s="1" t="n">
        <f aca="false">H662/F662</f>
        <v>1.62507829031683</v>
      </c>
    </row>
    <row r="663" customFormat="false" ht="12.75" hidden="false" customHeight="false" outlineLevel="0" collapsed="false">
      <c r="A663" s="1" t="s">
        <v>2783</v>
      </c>
      <c r="B663" s="1" t="s">
        <v>2784</v>
      </c>
      <c r="C663" s="1" t="s">
        <v>2785</v>
      </c>
      <c r="D663" s="1" t="s">
        <v>2786</v>
      </c>
      <c r="E663" s="1" t="s">
        <v>2787</v>
      </c>
      <c r="F663" s="1" t="n">
        <v>62.13333</v>
      </c>
      <c r="G663" s="1" t="n">
        <v>215.4</v>
      </c>
      <c r="H663" s="1" t="n">
        <v>768.375</v>
      </c>
      <c r="I663" s="1" t="n">
        <f aca="false">G663/F663</f>
        <v>3.46673838340871</v>
      </c>
      <c r="J663" s="1" t="n">
        <f aca="false">H663/F663</f>
        <v>12.3665510926261</v>
      </c>
    </row>
    <row r="664" customFormat="false" ht="12.75" hidden="false" customHeight="false" outlineLevel="0" collapsed="false">
      <c r="A664" s="1" t="s">
        <v>2788</v>
      </c>
      <c r="B664" s="1" t="s">
        <v>2789</v>
      </c>
      <c r="C664" s="1" t="s">
        <v>2429</v>
      </c>
      <c r="D664" s="1" t="s">
        <v>2430</v>
      </c>
      <c r="E664" s="1" t="s">
        <v>2431</v>
      </c>
      <c r="F664" s="1" t="n">
        <v>31.56667</v>
      </c>
      <c r="G664" s="1" t="n">
        <v>108.75</v>
      </c>
      <c r="H664" s="1" t="n">
        <v>140.425</v>
      </c>
      <c r="I664" s="1" t="n">
        <f aca="false">G664/F664</f>
        <v>3.44508939333797</v>
      </c>
      <c r="J664" s="1" t="n">
        <f aca="false">H664/F664</f>
        <v>4.44852117755848</v>
      </c>
    </row>
    <row r="665" customFormat="false" ht="12.75" hidden="false" customHeight="false" outlineLevel="0" collapsed="false">
      <c r="A665" s="1" t="s">
        <v>2790</v>
      </c>
      <c r="B665" s="1" t="s">
        <v>2791</v>
      </c>
      <c r="C665" s="1" t="s">
        <v>2792</v>
      </c>
      <c r="D665" s="1" t="s">
        <v>2793</v>
      </c>
      <c r="E665" s="1" t="s">
        <v>2794</v>
      </c>
      <c r="F665" s="1" t="n">
        <v>28.33333</v>
      </c>
      <c r="G665" s="1" t="n">
        <v>97.575</v>
      </c>
      <c r="H665" s="1" t="n">
        <v>126.6</v>
      </c>
      <c r="I665" s="1" t="n">
        <f aca="false">G665/F665</f>
        <v>3.44382393456752</v>
      </c>
      <c r="J665" s="1" t="n">
        <f aca="false">H665/F665</f>
        <v>4.46823581979245</v>
      </c>
    </row>
    <row r="666" customFormat="false" ht="12.75" hidden="false" customHeight="false" outlineLevel="0" collapsed="false">
      <c r="A666" s="1" t="s">
        <v>2795</v>
      </c>
      <c r="B666" s="1" t="s">
        <v>2796</v>
      </c>
      <c r="C666" s="1" t="s">
        <v>2797</v>
      </c>
      <c r="D666" s="1" t="s">
        <v>2795</v>
      </c>
      <c r="E666" s="1" t="s">
        <v>2798</v>
      </c>
      <c r="F666" s="1" t="n">
        <v>73.86667</v>
      </c>
      <c r="G666" s="1" t="n">
        <v>253.925</v>
      </c>
      <c r="H666" s="1" t="n">
        <v>163.85</v>
      </c>
      <c r="I666" s="1" t="n">
        <f aca="false">G666/F666</f>
        <v>3.43761266075755</v>
      </c>
      <c r="J666" s="1" t="n">
        <f aca="false">H666/F666</f>
        <v>2.21818582047898</v>
      </c>
    </row>
    <row r="667" customFormat="false" ht="12.75" hidden="false" customHeight="false" outlineLevel="0" collapsed="false">
      <c r="A667" s="1" t="s">
        <v>2799</v>
      </c>
      <c r="B667" s="1" t="s">
        <v>2800</v>
      </c>
      <c r="C667" s="1" t="s">
        <v>2801</v>
      </c>
      <c r="D667" s="1" t="s">
        <v>2802</v>
      </c>
      <c r="E667" s="1" t="s">
        <v>2803</v>
      </c>
      <c r="F667" s="1" t="n">
        <v>147.9333</v>
      </c>
      <c r="G667" s="1" t="n">
        <v>508.375</v>
      </c>
      <c r="H667" s="1" t="n">
        <v>380.8</v>
      </c>
      <c r="I667" s="1" t="n">
        <f aca="false">G667/F667</f>
        <v>3.43651496992226</v>
      </c>
      <c r="J667" s="1" t="n">
        <f aca="false">H667/F667</f>
        <v>2.57413307213454</v>
      </c>
    </row>
    <row r="668" customFormat="false" ht="12.75" hidden="false" customHeight="false" outlineLevel="0" collapsed="false">
      <c r="A668" s="1" t="s">
        <v>2804</v>
      </c>
      <c r="B668" s="1" t="s">
        <v>2805</v>
      </c>
      <c r="C668" s="1" t="s">
        <v>2806</v>
      </c>
      <c r="D668" s="1" t="s">
        <v>2807</v>
      </c>
      <c r="E668" s="1" t="s">
        <v>2808</v>
      </c>
      <c r="F668" s="1" t="n">
        <v>63.2</v>
      </c>
      <c r="G668" s="1" t="n">
        <v>217.125</v>
      </c>
      <c r="H668" s="1" t="n">
        <v>317.475</v>
      </c>
      <c r="I668" s="1" t="n">
        <f aca="false">G668/F668</f>
        <v>3.43552215189873</v>
      </c>
      <c r="J668" s="1" t="n">
        <f aca="false">H668/F668</f>
        <v>5.02333860759494</v>
      </c>
    </row>
    <row r="669" customFormat="false" ht="12.75" hidden="false" customHeight="false" outlineLevel="0" collapsed="false">
      <c r="A669" s="1" t="s">
        <v>2809</v>
      </c>
      <c r="B669" s="1" t="s">
        <v>2810</v>
      </c>
      <c r="C669" s="1" t="s">
        <v>2811</v>
      </c>
      <c r="D669" s="1" t="s">
        <v>2809</v>
      </c>
      <c r="E669" s="1" t="s">
        <v>2812</v>
      </c>
      <c r="F669" s="1" t="n">
        <v>77.73333</v>
      </c>
      <c r="G669" s="1" t="n">
        <v>265.85</v>
      </c>
      <c r="H669" s="1" t="n">
        <v>115.45</v>
      </c>
      <c r="I669" s="1" t="n">
        <f aca="false">G669/F669</f>
        <v>3.42002587564433</v>
      </c>
      <c r="J669" s="1" t="n">
        <f aca="false">H669/F669</f>
        <v>1.48520589559202</v>
      </c>
    </row>
    <row r="670" customFormat="false" ht="12.75" hidden="false" customHeight="false" outlineLevel="0" collapsed="false">
      <c r="A670" s="1" t="s">
        <v>2813</v>
      </c>
      <c r="B670" s="1" t="s">
        <v>2814</v>
      </c>
      <c r="C670" s="1" t="s">
        <v>2815</v>
      </c>
      <c r="D670" s="1" t="s">
        <v>2816</v>
      </c>
      <c r="E670" s="1" t="s">
        <v>2817</v>
      </c>
      <c r="F670" s="1" t="n">
        <v>46.63333</v>
      </c>
      <c r="G670" s="1" t="n">
        <v>159.025</v>
      </c>
      <c r="H670" s="1" t="n">
        <v>275.725</v>
      </c>
      <c r="I670" s="1" t="n">
        <f aca="false">G670/F670</f>
        <v>3.41011461115901</v>
      </c>
      <c r="J670" s="1" t="n">
        <f aca="false">H670/F670</f>
        <v>5.91261657702763</v>
      </c>
    </row>
    <row r="671" customFormat="false" ht="12.75" hidden="false" customHeight="false" outlineLevel="0" collapsed="false">
      <c r="A671" s="1" t="s">
        <v>2818</v>
      </c>
      <c r="B671" s="1" t="s">
        <v>2819</v>
      </c>
      <c r="C671" s="1" t="s">
        <v>2820</v>
      </c>
      <c r="D671" s="1" t="s">
        <v>2821</v>
      </c>
      <c r="E671" s="1" t="s">
        <v>2822</v>
      </c>
      <c r="F671" s="1" t="n">
        <v>83.2</v>
      </c>
      <c r="G671" s="1" t="n">
        <v>283.35</v>
      </c>
      <c r="H671" s="1" t="n">
        <v>159.125</v>
      </c>
      <c r="I671" s="1" t="n">
        <f aca="false">G671/F671</f>
        <v>3.40564903846154</v>
      </c>
      <c r="J671" s="1" t="n">
        <f aca="false">H671/F671</f>
        <v>1.91256009615385</v>
      </c>
    </row>
    <row r="672" customFormat="false" ht="12.75" hidden="false" customHeight="false" outlineLevel="0" collapsed="false">
      <c r="A672" s="1" t="s">
        <v>2823</v>
      </c>
      <c r="B672" s="1" t="s">
        <v>2824</v>
      </c>
      <c r="C672" s="1" t="s">
        <v>2164</v>
      </c>
      <c r="D672" s="1" t="s">
        <v>2165</v>
      </c>
      <c r="E672" s="1" t="s">
        <v>2166</v>
      </c>
      <c r="F672" s="1" t="n">
        <v>185.0667</v>
      </c>
      <c r="G672" s="1" t="n">
        <v>628.75</v>
      </c>
      <c r="H672" s="1" t="n">
        <v>909.6</v>
      </c>
      <c r="I672" s="1" t="n">
        <f aca="false">G672/F672</f>
        <v>3.39742373965711</v>
      </c>
      <c r="J672" s="1" t="n">
        <f aca="false">H672/F672</f>
        <v>4.91498470551428</v>
      </c>
    </row>
    <row r="673" customFormat="false" ht="12.75" hidden="false" customHeight="false" outlineLevel="0" collapsed="false">
      <c r="A673" s="1" t="s">
        <v>2825</v>
      </c>
      <c r="B673" s="1" t="s">
        <v>2826</v>
      </c>
      <c r="C673" s="1" t="s">
        <v>2827</v>
      </c>
      <c r="D673" s="1" t="s">
        <v>2828</v>
      </c>
      <c r="E673" s="1" t="s">
        <v>2829</v>
      </c>
      <c r="F673" s="1" t="n">
        <v>229.1667</v>
      </c>
      <c r="G673" s="1" t="n">
        <v>778.4</v>
      </c>
      <c r="H673" s="1" t="n">
        <v>796.025</v>
      </c>
      <c r="I673" s="1" t="n">
        <f aca="false">G673/F673</f>
        <v>3.39665405139577</v>
      </c>
      <c r="J673" s="1" t="n">
        <f aca="false">H673/F673</f>
        <v>3.47356313111809</v>
      </c>
    </row>
    <row r="674" customFormat="false" ht="12.75" hidden="false" customHeight="false" outlineLevel="0" collapsed="false">
      <c r="A674" s="1" t="s">
        <v>2830</v>
      </c>
      <c r="B674" s="1" t="s">
        <v>2831</v>
      </c>
      <c r="C674" s="1" t="s">
        <v>2832</v>
      </c>
      <c r="D674" s="1" t="s">
        <v>2830</v>
      </c>
      <c r="E674" s="1" t="s">
        <v>2833</v>
      </c>
      <c r="F674" s="1" t="n">
        <v>50.43333</v>
      </c>
      <c r="G674" s="1" t="n">
        <v>170.7</v>
      </c>
      <c r="H674" s="1" t="n">
        <v>87.675</v>
      </c>
      <c r="I674" s="1" t="n">
        <f aca="false">G674/F674</f>
        <v>3.38466644974663</v>
      </c>
      <c r="J674" s="1" t="n">
        <f aca="false">H674/F674</f>
        <v>1.73843369057724</v>
      </c>
    </row>
    <row r="675" customFormat="false" ht="12.75" hidden="false" customHeight="false" outlineLevel="0" collapsed="false">
      <c r="A675" s="1" t="s">
        <v>2834</v>
      </c>
      <c r="B675" s="1" t="s">
        <v>2835</v>
      </c>
      <c r="C675" s="1" t="s">
        <v>1247</v>
      </c>
      <c r="D675" s="1" t="s">
        <v>1248</v>
      </c>
      <c r="E675" s="1" t="s">
        <v>1249</v>
      </c>
      <c r="F675" s="1" t="n">
        <v>427.6667</v>
      </c>
      <c r="G675" s="1" t="n">
        <v>1437.05</v>
      </c>
      <c r="H675" s="1" t="n">
        <v>938.8</v>
      </c>
      <c r="I675" s="1" t="n">
        <f aca="false">G675/F675</f>
        <v>3.36021018236865</v>
      </c>
      <c r="J675" s="1" t="n">
        <f aca="false">H675/F675</f>
        <v>2.19516740489732</v>
      </c>
    </row>
    <row r="676" customFormat="false" ht="12.75" hidden="false" customHeight="false" outlineLevel="0" collapsed="false">
      <c r="A676" s="1" t="s">
        <v>2836</v>
      </c>
      <c r="B676" s="1" t="s">
        <v>2837</v>
      </c>
      <c r="C676" s="1" t="s">
        <v>2838</v>
      </c>
      <c r="D676" s="1" t="s">
        <v>2839</v>
      </c>
      <c r="E676" s="1" t="s">
        <v>2840</v>
      </c>
      <c r="F676" s="1" t="n">
        <v>63.36667</v>
      </c>
      <c r="G676" s="1" t="n">
        <v>212.4</v>
      </c>
      <c r="H676" s="1" t="n">
        <v>129.6</v>
      </c>
      <c r="I676" s="1" t="n">
        <f aca="false">G676/F676</f>
        <v>3.35191986575908</v>
      </c>
      <c r="J676" s="1" t="n">
        <f aca="false">H676/F676</f>
        <v>2.04523924012419</v>
      </c>
    </row>
    <row r="677" customFormat="false" ht="12.75" hidden="false" customHeight="false" outlineLevel="0" collapsed="false">
      <c r="A677" s="1" t="s">
        <v>2841</v>
      </c>
      <c r="B677" s="1" t="s">
        <v>2842</v>
      </c>
      <c r="C677" s="1" t="s">
        <v>2843</v>
      </c>
      <c r="D677" s="1" t="s">
        <v>2844</v>
      </c>
      <c r="E677" s="1" t="s">
        <v>2845</v>
      </c>
      <c r="F677" s="1" t="n">
        <v>35.43333</v>
      </c>
      <c r="G677" s="1" t="n">
        <v>118.675</v>
      </c>
      <c r="H677" s="1" t="n">
        <v>156.775</v>
      </c>
      <c r="I677" s="1" t="n">
        <f aca="false">G677/F677</f>
        <v>3.34924772805717</v>
      </c>
      <c r="J677" s="1" t="n">
        <f aca="false">H677/F677</f>
        <v>4.42450653099779</v>
      </c>
    </row>
    <row r="678" customFormat="false" ht="12.75" hidden="false" customHeight="false" outlineLevel="0" collapsed="false">
      <c r="A678" s="1" t="s">
        <v>2846</v>
      </c>
      <c r="B678" s="1" t="s">
        <v>2847</v>
      </c>
      <c r="C678" s="1" t="s">
        <v>2848</v>
      </c>
      <c r="D678" s="1" t="s">
        <v>2846</v>
      </c>
      <c r="E678" s="1" t="s">
        <v>2849</v>
      </c>
      <c r="F678" s="1" t="n">
        <v>62.83333</v>
      </c>
      <c r="G678" s="1" t="n">
        <v>210.35</v>
      </c>
      <c r="H678" s="1" t="n">
        <v>143.675</v>
      </c>
      <c r="I678" s="1" t="n">
        <f aca="false">G678/F678</f>
        <v>3.34774553568942</v>
      </c>
      <c r="J678" s="1" t="n">
        <f aca="false">H678/F678</f>
        <v>2.28660489584111</v>
      </c>
    </row>
    <row r="679" customFormat="false" ht="12.75" hidden="false" customHeight="false" outlineLevel="0" collapsed="false">
      <c r="A679" s="1" t="s">
        <v>2850</v>
      </c>
      <c r="B679" s="1" t="s">
        <v>2851</v>
      </c>
      <c r="C679" s="1" t="s">
        <v>2852</v>
      </c>
      <c r="D679" s="1" t="s">
        <v>2853</v>
      </c>
      <c r="E679" s="1" t="s">
        <v>2854</v>
      </c>
      <c r="F679" s="1" t="n">
        <v>58.03333</v>
      </c>
      <c r="G679" s="1" t="n">
        <v>194.2</v>
      </c>
      <c r="H679" s="1" t="n">
        <v>312.05</v>
      </c>
      <c r="I679" s="1" t="n">
        <f aca="false">G679/F679</f>
        <v>3.34635286308747</v>
      </c>
      <c r="J679" s="1" t="n">
        <f aca="false">H679/F679</f>
        <v>5.37708244555327</v>
      </c>
    </row>
    <row r="680" customFormat="false" ht="12.75" hidden="false" customHeight="false" outlineLevel="0" collapsed="false">
      <c r="A680" s="1" t="s">
        <v>2855</v>
      </c>
      <c r="B680" s="1" t="s">
        <v>2856</v>
      </c>
      <c r="C680" s="1" t="s">
        <v>2857</v>
      </c>
      <c r="D680" s="1" t="s">
        <v>2855</v>
      </c>
      <c r="E680" s="1" t="s">
        <v>2858</v>
      </c>
      <c r="F680" s="1" t="n">
        <v>73.8</v>
      </c>
      <c r="G680" s="1" t="n">
        <v>246.725</v>
      </c>
      <c r="H680" s="1" t="n">
        <v>177.4</v>
      </c>
      <c r="I680" s="1" t="n">
        <f aca="false">G680/F680</f>
        <v>3.34315718157182</v>
      </c>
      <c r="J680" s="1" t="n">
        <f aca="false">H680/F680</f>
        <v>2.40379403794038</v>
      </c>
    </row>
    <row r="681" customFormat="false" ht="12.75" hidden="false" customHeight="false" outlineLevel="0" collapsed="false">
      <c r="A681" s="1" t="s">
        <v>2859</v>
      </c>
      <c r="B681" s="1" t="s">
        <v>2860</v>
      </c>
      <c r="C681" s="1" t="s">
        <v>2861</v>
      </c>
      <c r="D681" s="1" t="s">
        <v>2859</v>
      </c>
      <c r="E681" s="1" t="s">
        <v>2862</v>
      </c>
      <c r="F681" s="1" t="n">
        <v>214.7333</v>
      </c>
      <c r="G681" s="1" t="n">
        <v>717.375</v>
      </c>
      <c r="H681" s="1" t="n">
        <v>545.875</v>
      </c>
      <c r="I681" s="1" t="n">
        <f aca="false">G681/F681</f>
        <v>3.34077201812667</v>
      </c>
      <c r="J681" s="1" t="n">
        <f aca="false">H681/F681</f>
        <v>2.54210688328266</v>
      </c>
    </row>
    <row r="682" customFormat="false" ht="12.75" hidden="false" customHeight="false" outlineLevel="0" collapsed="false">
      <c r="A682" s="1" t="s">
        <v>2863</v>
      </c>
      <c r="B682" s="1" t="s">
        <v>2864</v>
      </c>
      <c r="C682" s="1" t="s">
        <v>2865</v>
      </c>
      <c r="D682" s="1" t="s">
        <v>2866</v>
      </c>
      <c r="E682" s="1" t="s">
        <v>2867</v>
      </c>
      <c r="F682" s="1" t="n">
        <v>522.4</v>
      </c>
      <c r="G682" s="1" t="n">
        <v>1739.375</v>
      </c>
      <c r="H682" s="1" t="n">
        <v>1541.1</v>
      </c>
      <c r="I682" s="1" t="n">
        <f aca="false">G682/F682</f>
        <v>3.32958460949464</v>
      </c>
      <c r="J682" s="1" t="n">
        <f aca="false">H682/F682</f>
        <v>2.9500382848392</v>
      </c>
    </row>
    <row r="683" customFormat="false" ht="12.75" hidden="false" customHeight="false" outlineLevel="0" collapsed="false">
      <c r="A683" s="1" t="s">
        <v>2868</v>
      </c>
      <c r="B683" s="1" t="s">
        <v>2869</v>
      </c>
      <c r="C683" s="1" t="s">
        <v>2870</v>
      </c>
      <c r="D683" s="1" t="s">
        <v>2868</v>
      </c>
      <c r="E683" s="1" t="s">
        <v>2871</v>
      </c>
      <c r="F683" s="1" t="n">
        <v>194.4667</v>
      </c>
      <c r="G683" s="1" t="n">
        <v>645.6</v>
      </c>
      <c r="H683" s="1" t="n">
        <v>356.35</v>
      </c>
      <c r="I683" s="1" t="n">
        <f aca="false">G683/F683</f>
        <v>3.31984859104412</v>
      </c>
      <c r="J683" s="1" t="n">
        <f aca="false">H683/F683</f>
        <v>1.8324474061626</v>
      </c>
    </row>
    <row r="684" customFormat="false" ht="12.75" hidden="false" customHeight="false" outlineLevel="0" collapsed="false">
      <c r="A684" s="1" t="s">
        <v>2872</v>
      </c>
      <c r="B684" s="1" t="s">
        <v>2873</v>
      </c>
      <c r="C684" s="1" t="s">
        <v>2874</v>
      </c>
      <c r="D684" s="1" t="s">
        <v>2875</v>
      </c>
      <c r="E684" s="1" t="s">
        <v>2876</v>
      </c>
      <c r="F684" s="1" t="n">
        <v>288.2333</v>
      </c>
      <c r="G684" s="1" t="n">
        <v>953.75</v>
      </c>
      <c r="H684" s="1" t="n">
        <v>1403.375</v>
      </c>
      <c r="I684" s="1" t="n">
        <f aca="false">G684/F684</f>
        <v>3.30895146397033</v>
      </c>
      <c r="J684" s="1" t="n">
        <f aca="false">H684/F684</f>
        <v>4.86888572555635</v>
      </c>
    </row>
    <row r="685" customFormat="false" ht="12.75" hidden="false" customHeight="false" outlineLevel="0" collapsed="false">
      <c r="A685" s="1" t="s">
        <v>2877</v>
      </c>
      <c r="B685" s="1" t="s">
        <v>2878</v>
      </c>
      <c r="C685" s="1" t="s">
        <v>1440</v>
      </c>
      <c r="D685" s="1" t="s">
        <v>2877</v>
      </c>
      <c r="E685" s="1" t="s">
        <v>2879</v>
      </c>
      <c r="F685" s="1" t="n">
        <v>75.66667</v>
      </c>
      <c r="G685" s="1" t="n">
        <v>249.9</v>
      </c>
      <c r="H685" s="1" t="n">
        <v>404.55</v>
      </c>
      <c r="I685" s="1" t="n">
        <f aca="false">G685/F685</f>
        <v>3.30264302631529</v>
      </c>
      <c r="J685" s="1" t="n">
        <f aca="false">H685/F685</f>
        <v>5.34647553539755</v>
      </c>
    </row>
    <row r="686" customFormat="false" ht="12.75" hidden="false" customHeight="false" outlineLevel="0" collapsed="false">
      <c r="A686" s="1" t="s">
        <v>2880</v>
      </c>
      <c r="B686" s="1" t="s">
        <v>2881</v>
      </c>
      <c r="C686" s="1" t="s">
        <v>2882</v>
      </c>
      <c r="D686" s="1" t="s">
        <v>2883</v>
      </c>
      <c r="E686" s="1" t="s">
        <v>2884</v>
      </c>
      <c r="F686" s="1" t="n">
        <v>43.53333</v>
      </c>
      <c r="G686" s="1" t="n">
        <v>143.575</v>
      </c>
      <c r="H686" s="1" t="n">
        <v>112.55</v>
      </c>
      <c r="I686" s="1" t="n">
        <f aca="false">G686/F686</f>
        <v>3.29804772573107</v>
      </c>
      <c r="J686" s="1" t="n">
        <f aca="false">H686/F686</f>
        <v>2.58537538938556</v>
      </c>
    </row>
    <row r="687" customFormat="false" ht="12.75" hidden="false" customHeight="false" outlineLevel="0" collapsed="false">
      <c r="A687" s="1" t="s">
        <v>2885</v>
      </c>
      <c r="B687" s="1" t="s">
        <v>2886</v>
      </c>
      <c r="C687" s="1" t="s">
        <v>2887</v>
      </c>
      <c r="D687" s="1" t="s">
        <v>2888</v>
      </c>
      <c r="E687" s="1" t="s">
        <v>2889</v>
      </c>
      <c r="F687" s="1" t="n">
        <v>57.8</v>
      </c>
      <c r="G687" s="1" t="n">
        <v>190.375</v>
      </c>
      <c r="H687" s="1" t="n">
        <v>129.55</v>
      </c>
      <c r="I687" s="1" t="n">
        <f aca="false">G687/F687</f>
        <v>3.29368512110727</v>
      </c>
      <c r="J687" s="1" t="n">
        <f aca="false">H687/F687</f>
        <v>2.24134948096886</v>
      </c>
    </row>
    <row r="688" customFormat="false" ht="12.75" hidden="false" customHeight="false" outlineLevel="0" collapsed="false">
      <c r="A688" s="1" t="s">
        <v>2890</v>
      </c>
      <c r="B688" s="1" t="s">
        <v>2891</v>
      </c>
      <c r="C688" s="1" t="s">
        <v>2892</v>
      </c>
      <c r="D688" s="1" t="s">
        <v>2893</v>
      </c>
      <c r="E688" s="1" t="s">
        <v>2894</v>
      </c>
      <c r="F688" s="1" t="n">
        <v>58.3</v>
      </c>
      <c r="G688" s="1" t="n">
        <v>191.775</v>
      </c>
      <c r="H688" s="1" t="n">
        <v>137.4</v>
      </c>
      <c r="I688" s="1" t="n">
        <f aca="false">G688/F688</f>
        <v>3.28945111492281</v>
      </c>
      <c r="J688" s="1" t="n">
        <f aca="false">H688/F688</f>
        <v>2.35677530017153</v>
      </c>
    </row>
    <row r="689" customFormat="false" ht="12.75" hidden="false" customHeight="false" outlineLevel="0" collapsed="false">
      <c r="A689" s="1" t="s">
        <v>2895</v>
      </c>
      <c r="B689" s="1" t="s">
        <v>2896</v>
      </c>
      <c r="C689" s="1" t="s">
        <v>2531</v>
      </c>
      <c r="D689" s="1" t="s">
        <v>2532</v>
      </c>
      <c r="E689" s="1" t="s">
        <v>2533</v>
      </c>
      <c r="F689" s="1" t="n">
        <v>110.7</v>
      </c>
      <c r="G689" s="1" t="n">
        <v>363.675</v>
      </c>
      <c r="H689" s="1" t="n">
        <v>213.275</v>
      </c>
      <c r="I689" s="1" t="n">
        <f aca="false">G689/F689</f>
        <v>3.28523035230352</v>
      </c>
      <c r="J689" s="1" t="n">
        <f aca="false">H689/F689</f>
        <v>1.92660343270099</v>
      </c>
    </row>
    <row r="690" customFormat="false" ht="12.75" hidden="false" customHeight="false" outlineLevel="0" collapsed="false">
      <c r="A690" s="1" t="s">
        <v>2897</v>
      </c>
      <c r="B690" s="1" t="s">
        <v>2898</v>
      </c>
      <c r="C690" s="1" t="s">
        <v>2899</v>
      </c>
      <c r="D690" s="1" t="s">
        <v>2900</v>
      </c>
      <c r="E690" s="1" t="s">
        <v>2901</v>
      </c>
      <c r="F690" s="1" t="n">
        <v>21.26667</v>
      </c>
      <c r="G690" s="1" t="n">
        <v>69.375</v>
      </c>
      <c r="H690" s="1" t="n">
        <v>51.675</v>
      </c>
      <c r="I690" s="1" t="n">
        <f aca="false">G690/F690</f>
        <v>3.26214682411492</v>
      </c>
      <c r="J690" s="1" t="n">
        <f aca="false">H690/F690</f>
        <v>2.42985855331371</v>
      </c>
    </row>
    <row r="691" customFormat="false" ht="12.75" hidden="false" customHeight="false" outlineLevel="0" collapsed="false">
      <c r="A691" s="1" t="s">
        <v>2902</v>
      </c>
      <c r="B691" s="1" t="s">
        <v>2903</v>
      </c>
      <c r="C691" s="1" t="s">
        <v>2904</v>
      </c>
      <c r="D691" s="1" t="s">
        <v>2905</v>
      </c>
      <c r="E691" s="1" t="s">
        <v>2906</v>
      </c>
      <c r="F691" s="1" t="n">
        <v>436.3</v>
      </c>
      <c r="G691" s="1" t="n">
        <v>1421.325</v>
      </c>
      <c r="H691" s="1" t="n">
        <v>1239.575</v>
      </c>
      <c r="I691" s="1" t="n">
        <f aca="false">G691/F691</f>
        <v>3.25767820307128</v>
      </c>
      <c r="J691" s="1" t="n">
        <f aca="false">H691/F691</f>
        <v>2.84110703644281</v>
      </c>
    </row>
    <row r="692" customFormat="false" ht="12.75" hidden="false" customHeight="false" outlineLevel="0" collapsed="false">
      <c r="A692" s="1" t="s">
        <v>2907</v>
      </c>
      <c r="B692" s="1" t="s">
        <v>2908</v>
      </c>
      <c r="C692" s="1" t="s">
        <v>2909</v>
      </c>
      <c r="D692" s="1" t="s">
        <v>2910</v>
      </c>
      <c r="E692" s="1" t="s">
        <v>2911</v>
      </c>
      <c r="F692" s="1" t="n">
        <v>566.4667</v>
      </c>
      <c r="G692" s="1" t="n">
        <v>1843.075</v>
      </c>
      <c r="H692" s="1" t="n">
        <v>1159.875</v>
      </c>
      <c r="I692" s="1" t="n">
        <f aca="false">G692/F692</f>
        <v>3.25363344394295</v>
      </c>
      <c r="J692" s="1" t="n">
        <f aca="false">H692/F692</f>
        <v>2.04756078336114</v>
      </c>
    </row>
    <row r="693" customFormat="false" ht="12.75" hidden="false" customHeight="false" outlineLevel="0" collapsed="false">
      <c r="A693" s="1" t="s">
        <v>2912</v>
      </c>
      <c r="B693" s="1" t="s">
        <v>2913</v>
      </c>
      <c r="C693" s="1" t="s">
        <v>2914</v>
      </c>
      <c r="D693" s="1" t="s">
        <v>2915</v>
      </c>
      <c r="E693" s="1" t="s">
        <v>2916</v>
      </c>
      <c r="F693" s="1" t="n">
        <v>39.56667</v>
      </c>
      <c r="G693" s="1" t="n">
        <v>128.6</v>
      </c>
      <c r="H693" s="1" t="n">
        <v>229.375</v>
      </c>
      <c r="I693" s="1" t="n">
        <f aca="false">G693/F693</f>
        <v>3.25021034117857</v>
      </c>
      <c r="J693" s="1" t="n">
        <f aca="false">H693/F693</f>
        <v>5.79717727066746</v>
      </c>
    </row>
    <row r="694" customFormat="false" ht="12.75" hidden="false" customHeight="false" outlineLevel="0" collapsed="false">
      <c r="A694" s="1" t="s">
        <v>2917</v>
      </c>
      <c r="B694" s="1" t="s">
        <v>2918</v>
      </c>
      <c r="C694" s="1" t="s">
        <v>2919</v>
      </c>
      <c r="D694" s="1" t="s">
        <v>2920</v>
      </c>
      <c r="E694" s="1" t="s">
        <v>2921</v>
      </c>
      <c r="F694" s="1" t="n">
        <v>155.5333</v>
      </c>
      <c r="G694" s="1" t="n">
        <v>503.8</v>
      </c>
      <c r="H694" s="1" t="n">
        <v>521.475</v>
      </c>
      <c r="I694" s="1" t="n">
        <f aca="false">G694/F694</f>
        <v>3.23917771949801</v>
      </c>
      <c r="J694" s="1" t="n">
        <f aca="false">H694/F694</f>
        <v>3.35281897831526</v>
      </c>
    </row>
    <row r="695" customFormat="false" ht="12.75" hidden="false" customHeight="false" outlineLevel="0" collapsed="false">
      <c r="A695" s="1" t="s">
        <v>2922</v>
      </c>
      <c r="B695" s="1" t="s">
        <v>2923</v>
      </c>
      <c r="C695" s="1" t="s">
        <v>2924</v>
      </c>
      <c r="D695" s="1" t="s">
        <v>2925</v>
      </c>
      <c r="E695" s="1" t="s">
        <v>2926</v>
      </c>
      <c r="F695" s="1" t="n">
        <v>233.4667</v>
      </c>
      <c r="G695" s="1" t="n">
        <v>756.175</v>
      </c>
      <c r="H695" s="1" t="n">
        <v>448.575</v>
      </c>
      <c r="I695" s="1" t="n">
        <f aca="false">G695/F695</f>
        <v>3.23889873802131</v>
      </c>
      <c r="J695" s="1" t="n">
        <f aca="false">H695/F695</f>
        <v>1.9213660877547</v>
      </c>
    </row>
    <row r="696" customFormat="false" ht="12.75" hidden="false" customHeight="false" outlineLevel="0" collapsed="false">
      <c r="A696" s="1" t="s">
        <v>2927</v>
      </c>
      <c r="B696" s="1" t="s">
        <v>2928</v>
      </c>
      <c r="C696" s="1" t="s">
        <v>2929</v>
      </c>
      <c r="D696" s="1" t="s">
        <v>2930</v>
      </c>
      <c r="E696" s="1" t="s">
        <v>2931</v>
      </c>
      <c r="F696" s="1" t="n">
        <v>163.6</v>
      </c>
      <c r="G696" s="1" t="n">
        <v>529.75</v>
      </c>
      <c r="H696" s="1" t="n">
        <v>282.75</v>
      </c>
      <c r="I696" s="1" t="n">
        <f aca="false">G696/F696</f>
        <v>3.23808068459658</v>
      </c>
      <c r="J696" s="1" t="n">
        <f aca="false">H696/F696</f>
        <v>1.72830073349633</v>
      </c>
    </row>
    <row r="697" customFormat="false" ht="12.75" hidden="false" customHeight="false" outlineLevel="0" collapsed="false">
      <c r="A697" s="1" t="s">
        <v>2932</v>
      </c>
      <c r="B697" s="1" t="s">
        <v>2933</v>
      </c>
      <c r="C697" s="1" t="s">
        <v>2934</v>
      </c>
      <c r="D697" s="1" t="s">
        <v>2935</v>
      </c>
      <c r="E697" s="1" t="s">
        <v>2936</v>
      </c>
      <c r="F697" s="1" t="n">
        <v>120.2667</v>
      </c>
      <c r="G697" s="1" t="n">
        <v>387.825</v>
      </c>
      <c r="H697" s="1" t="n">
        <v>211.4</v>
      </c>
      <c r="I697" s="1" t="n">
        <f aca="false">G697/F697</f>
        <v>3.22470808627825</v>
      </c>
      <c r="J697" s="1" t="n">
        <f aca="false">H697/F697</f>
        <v>1.75776004496673</v>
      </c>
    </row>
    <row r="698" customFormat="false" ht="12.75" hidden="false" customHeight="false" outlineLevel="0" collapsed="false">
      <c r="A698" s="1" t="s">
        <v>2937</v>
      </c>
      <c r="B698" s="1" t="s">
        <v>2938</v>
      </c>
      <c r="C698" s="1" t="s">
        <v>2939</v>
      </c>
      <c r="D698" s="1" t="s">
        <v>2937</v>
      </c>
      <c r="E698" s="1" t="s">
        <v>2940</v>
      </c>
      <c r="F698" s="1" t="n">
        <v>357.3667</v>
      </c>
      <c r="G698" s="1" t="n">
        <v>1148.3</v>
      </c>
      <c r="H698" s="1" t="n">
        <v>654.275</v>
      </c>
      <c r="I698" s="1" t="n">
        <f aca="false">G698/F698</f>
        <v>3.21322607842309</v>
      </c>
      <c r="J698" s="1" t="n">
        <f aca="false">H698/F698</f>
        <v>1.83082251368133</v>
      </c>
    </row>
    <row r="699" customFormat="false" ht="12.75" hidden="false" customHeight="false" outlineLevel="0" collapsed="false">
      <c r="A699" s="1" t="s">
        <v>2941</v>
      </c>
      <c r="B699" s="1" t="s">
        <v>2942</v>
      </c>
      <c r="C699" s="1" t="s">
        <v>2943</v>
      </c>
      <c r="D699" s="1" t="s">
        <v>2944</v>
      </c>
      <c r="E699" s="1" t="s">
        <v>2945</v>
      </c>
      <c r="F699" s="1" t="n">
        <v>65.43333</v>
      </c>
      <c r="G699" s="1" t="n">
        <v>209.875</v>
      </c>
      <c r="H699" s="1" t="n">
        <v>147.575</v>
      </c>
      <c r="I699" s="1" t="n">
        <f aca="false">G699/F699</f>
        <v>3.20746323013058</v>
      </c>
      <c r="J699" s="1" t="n">
        <f aca="false">H699/F699</f>
        <v>2.25534907057306</v>
      </c>
    </row>
    <row r="700" customFormat="false" ht="12.75" hidden="false" customHeight="false" outlineLevel="0" collapsed="false">
      <c r="A700" s="1" t="s">
        <v>2946</v>
      </c>
      <c r="B700" s="1" t="s">
        <v>2947</v>
      </c>
      <c r="C700" s="1" t="s">
        <v>2948</v>
      </c>
      <c r="D700" s="1" t="s">
        <v>2949</v>
      </c>
      <c r="E700" s="1" t="s">
        <v>2950</v>
      </c>
      <c r="F700" s="1" t="n">
        <v>31.53333</v>
      </c>
      <c r="G700" s="1" t="n">
        <v>101</v>
      </c>
      <c r="H700" s="1" t="n">
        <v>382.5</v>
      </c>
      <c r="I700" s="1" t="n">
        <f aca="false">G700/F700</f>
        <v>3.20296016944611</v>
      </c>
      <c r="J700" s="1" t="n">
        <f aca="false">H700/F700</f>
        <v>12.1300224238924</v>
      </c>
    </row>
    <row r="701" customFormat="false" ht="12.75" hidden="false" customHeight="false" outlineLevel="0" collapsed="false">
      <c r="A701" s="1" t="s">
        <v>2951</v>
      </c>
      <c r="B701" s="1" t="s">
        <v>2952</v>
      </c>
      <c r="C701" s="1" t="s">
        <v>2541</v>
      </c>
      <c r="D701" s="1" t="s">
        <v>2542</v>
      </c>
      <c r="E701" s="1" t="s">
        <v>2543</v>
      </c>
      <c r="F701" s="1" t="n">
        <v>251.1667</v>
      </c>
      <c r="G701" s="1" t="n">
        <v>804.275</v>
      </c>
      <c r="H701" s="1" t="n">
        <v>1007.65</v>
      </c>
      <c r="I701" s="1" t="n">
        <f aca="false">G701/F701</f>
        <v>3.20215617755061</v>
      </c>
      <c r="J701" s="1" t="n">
        <f aca="false">H701/F701</f>
        <v>4.01187737068648</v>
      </c>
    </row>
    <row r="702" customFormat="false" ht="12.75" hidden="false" customHeight="false" outlineLevel="0" collapsed="false">
      <c r="A702" s="1" t="s">
        <v>2953</v>
      </c>
      <c r="B702" s="1" t="s">
        <v>2954</v>
      </c>
      <c r="C702" s="1" t="s">
        <v>2955</v>
      </c>
      <c r="D702" s="1" t="s">
        <v>2956</v>
      </c>
      <c r="E702" s="1" t="s">
        <v>2957</v>
      </c>
      <c r="F702" s="1" t="n">
        <v>84.56667</v>
      </c>
      <c r="G702" s="1" t="n">
        <v>270.75</v>
      </c>
      <c r="H702" s="1" t="n">
        <v>182.3</v>
      </c>
      <c r="I702" s="1" t="n">
        <f aca="false">G702/F702</f>
        <v>3.20161595578967</v>
      </c>
      <c r="J702" s="1" t="n">
        <f aca="false">H702/F702</f>
        <v>2.15569561861665</v>
      </c>
    </row>
    <row r="703" customFormat="false" ht="12.75" hidden="false" customHeight="false" outlineLevel="0" collapsed="false">
      <c r="A703" s="1" t="s">
        <v>2958</v>
      </c>
      <c r="B703" s="1" t="s">
        <v>2959</v>
      </c>
      <c r="C703" s="1" t="s">
        <v>2960</v>
      </c>
      <c r="D703" s="1" t="s">
        <v>2961</v>
      </c>
      <c r="E703" s="1" t="s">
        <v>2962</v>
      </c>
      <c r="F703" s="1" t="n">
        <v>62.8</v>
      </c>
      <c r="G703" s="1" t="n">
        <v>200.675</v>
      </c>
      <c r="H703" s="1" t="n">
        <v>177.6</v>
      </c>
      <c r="I703" s="1" t="n">
        <f aca="false">G703/F703</f>
        <v>3.19546178343949</v>
      </c>
      <c r="J703" s="1" t="n">
        <f aca="false">H703/F703</f>
        <v>2.82802547770701</v>
      </c>
    </row>
    <row r="704" customFormat="false" ht="12.75" hidden="false" customHeight="false" outlineLevel="0" collapsed="false">
      <c r="A704" s="1" t="s">
        <v>2963</v>
      </c>
      <c r="B704" s="1" t="s">
        <v>2964</v>
      </c>
      <c r="C704" s="1" t="s">
        <v>2965</v>
      </c>
      <c r="D704" s="1" t="s">
        <v>2966</v>
      </c>
      <c r="E704" s="1" t="s">
        <v>2967</v>
      </c>
      <c r="F704" s="1" t="n">
        <v>45.13333</v>
      </c>
      <c r="G704" s="1" t="n">
        <v>144.2</v>
      </c>
      <c r="H704" s="1" t="n">
        <v>94.25</v>
      </c>
      <c r="I704" s="1" t="n">
        <f aca="false">G704/F704</f>
        <v>3.19497807939277</v>
      </c>
      <c r="J704" s="1" t="n">
        <f aca="false">H704/F704</f>
        <v>2.0882571704769</v>
      </c>
    </row>
    <row r="705" customFormat="false" ht="12.75" hidden="false" customHeight="false" outlineLevel="0" collapsed="false">
      <c r="A705" s="1" t="s">
        <v>2968</v>
      </c>
      <c r="B705" s="1" t="s">
        <v>2969</v>
      </c>
      <c r="C705" s="1" t="s">
        <v>2970</v>
      </c>
      <c r="D705" s="1" t="s">
        <v>2971</v>
      </c>
      <c r="E705" s="1" t="s">
        <v>2972</v>
      </c>
      <c r="F705" s="1" t="n">
        <v>62.03333</v>
      </c>
      <c r="G705" s="1" t="n">
        <v>197.975</v>
      </c>
      <c r="H705" s="1" t="n">
        <v>119.25</v>
      </c>
      <c r="I705" s="1" t="n">
        <f aca="false">G705/F705</f>
        <v>3.19142951055505</v>
      </c>
      <c r="J705" s="1" t="n">
        <f aca="false">H705/F705</f>
        <v>1.92235367664447</v>
      </c>
    </row>
    <row r="706" customFormat="false" ht="12.75" hidden="false" customHeight="false" outlineLevel="0" collapsed="false">
      <c r="A706" s="1" t="s">
        <v>2973</v>
      </c>
      <c r="B706" s="1" t="s">
        <v>2974</v>
      </c>
      <c r="C706" s="1" t="s">
        <v>2975</v>
      </c>
      <c r="D706" s="1" t="s">
        <v>2976</v>
      </c>
      <c r="E706" s="1" t="s">
        <v>2977</v>
      </c>
      <c r="F706" s="1" t="n">
        <v>16.7</v>
      </c>
      <c r="G706" s="1" t="n">
        <v>53.275</v>
      </c>
      <c r="H706" s="1" t="n">
        <v>104.275</v>
      </c>
      <c r="I706" s="1" t="n">
        <f aca="false">G706/F706</f>
        <v>3.19011976047904</v>
      </c>
      <c r="J706" s="1" t="n">
        <f aca="false">H706/F706</f>
        <v>6.24401197604791</v>
      </c>
    </row>
    <row r="707" customFormat="false" ht="12.75" hidden="false" customHeight="false" outlineLevel="0" collapsed="false">
      <c r="A707" s="1" t="s">
        <v>2978</v>
      </c>
      <c r="B707" s="1" t="s">
        <v>2979</v>
      </c>
      <c r="C707" s="1" t="s">
        <v>2980</v>
      </c>
      <c r="D707" s="1" t="s">
        <v>2981</v>
      </c>
      <c r="E707" s="1" t="s">
        <v>2982</v>
      </c>
      <c r="F707" s="1" t="n">
        <v>47.4</v>
      </c>
      <c r="G707" s="1" t="n">
        <v>151.2</v>
      </c>
      <c r="H707" s="1" t="n">
        <v>117.9</v>
      </c>
      <c r="I707" s="1" t="n">
        <f aca="false">G707/F707</f>
        <v>3.18987341772152</v>
      </c>
      <c r="J707" s="1" t="n">
        <f aca="false">H707/F707</f>
        <v>2.4873417721519</v>
      </c>
    </row>
    <row r="708" customFormat="false" ht="12.75" hidden="false" customHeight="false" outlineLevel="0" collapsed="false">
      <c r="A708" s="1" t="s">
        <v>2983</v>
      </c>
      <c r="B708" s="1" t="s">
        <v>2984</v>
      </c>
      <c r="C708" s="1" t="s">
        <v>1946</v>
      </c>
      <c r="D708" s="1" t="s">
        <v>1947</v>
      </c>
      <c r="E708" s="1" t="s">
        <v>1948</v>
      </c>
      <c r="F708" s="1" t="n">
        <v>20.9</v>
      </c>
      <c r="G708" s="1" t="n">
        <v>66.65</v>
      </c>
      <c r="H708" s="1" t="n">
        <v>58.675</v>
      </c>
      <c r="I708" s="1" t="n">
        <f aca="false">G708/F708</f>
        <v>3.18899521531101</v>
      </c>
      <c r="J708" s="1" t="n">
        <f aca="false">H708/F708</f>
        <v>2.80741626794258</v>
      </c>
    </row>
    <row r="709" customFormat="false" ht="12.75" hidden="false" customHeight="false" outlineLevel="0" collapsed="false">
      <c r="A709" s="1" t="s">
        <v>2985</v>
      </c>
      <c r="B709" s="1" t="s">
        <v>2986</v>
      </c>
      <c r="C709" s="1" t="s">
        <v>2987</v>
      </c>
      <c r="D709" s="1" t="s">
        <v>2988</v>
      </c>
      <c r="E709" s="1" t="s">
        <v>2989</v>
      </c>
      <c r="F709" s="1" t="n">
        <v>62.26667</v>
      </c>
      <c r="G709" s="1" t="n">
        <v>198.5</v>
      </c>
      <c r="H709" s="1" t="n">
        <v>195.675</v>
      </c>
      <c r="I709" s="1" t="n">
        <f aca="false">G709/F709</f>
        <v>3.18790132827081</v>
      </c>
      <c r="J709" s="1" t="n">
        <f aca="false">H709/F709</f>
        <v>3.14253195168459</v>
      </c>
    </row>
    <row r="710" customFormat="false" ht="12.75" hidden="false" customHeight="false" outlineLevel="0" collapsed="false">
      <c r="A710" s="1" t="s">
        <v>2990</v>
      </c>
      <c r="B710" s="1" t="s">
        <v>2991</v>
      </c>
      <c r="C710" s="1" t="s">
        <v>2992</v>
      </c>
      <c r="D710" s="1" t="s">
        <v>2993</v>
      </c>
      <c r="E710" s="1" t="s">
        <v>2994</v>
      </c>
      <c r="F710" s="1" t="n">
        <v>40.73333</v>
      </c>
      <c r="G710" s="1" t="n">
        <v>129.625</v>
      </c>
      <c r="H710" s="1" t="n">
        <v>163.775</v>
      </c>
      <c r="I710" s="1" t="n">
        <f aca="false">G710/F710</f>
        <v>3.18228340280552</v>
      </c>
      <c r="J710" s="1" t="n">
        <f aca="false">H710/F710</f>
        <v>4.02066317681368</v>
      </c>
    </row>
    <row r="711" customFormat="false" ht="12.75" hidden="false" customHeight="false" outlineLevel="0" collapsed="false">
      <c r="A711" s="1" t="s">
        <v>2995</v>
      </c>
      <c r="B711" s="1" t="s">
        <v>2996</v>
      </c>
      <c r="C711" s="1" t="s">
        <v>2997</v>
      </c>
      <c r="D711" s="1" t="s">
        <v>2998</v>
      </c>
      <c r="E711" s="1" t="s">
        <v>2999</v>
      </c>
      <c r="F711" s="1" t="n">
        <v>177.4333</v>
      </c>
      <c r="G711" s="1" t="n">
        <v>564.375</v>
      </c>
      <c r="H711" s="1" t="n">
        <v>509.9</v>
      </c>
      <c r="I711" s="1" t="n">
        <f aca="false">G711/F711</f>
        <v>3.18077271853705</v>
      </c>
      <c r="J711" s="1" t="n">
        <f aca="false">H711/F711</f>
        <v>2.87375594096486</v>
      </c>
    </row>
    <row r="712" customFormat="false" ht="12.75" hidden="false" customHeight="false" outlineLevel="0" collapsed="false">
      <c r="A712" s="1" t="s">
        <v>3000</v>
      </c>
      <c r="B712" s="1" t="s">
        <v>3001</v>
      </c>
      <c r="C712" s="1" t="s">
        <v>1817</v>
      </c>
      <c r="D712" s="1" t="s">
        <v>1818</v>
      </c>
      <c r="E712" s="1" t="s">
        <v>1819</v>
      </c>
      <c r="F712" s="1" t="n">
        <v>166.0667</v>
      </c>
      <c r="G712" s="1" t="n">
        <v>528.15</v>
      </c>
      <c r="H712" s="1" t="n">
        <v>370</v>
      </c>
      <c r="I712" s="1" t="n">
        <f aca="false">G712/F712</f>
        <v>3.18034861895853</v>
      </c>
      <c r="J712" s="1" t="n">
        <f aca="false">H712/F712</f>
        <v>2.22802042793649</v>
      </c>
    </row>
    <row r="713" customFormat="false" ht="12.75" hidden="false" customHeight="false" outlineLevel="0" collapsed="false">
      <c r="A713" s="1" t="s">
        <v>3002</v>
      </c>
      <c r="B713" s="1" t="s">
        <v>3003</v>
      </c>
      <c r="C713" s="1" t="s">
        <v>2688</v>
      </c>
      <c r="D713" s="1" t="s">
        <v>2689</v>
      </c>
      <c r="E713" s="1" t="s">
        <v>2690</v>
      </c>
      <c r="F713" s="1" t="n">
        <v>129.9333</v>
      </c>
      <c r="G713" s="1" t="n">
        <v>411.875</v>
      </c>
      <c r="H713" s="1" t="n">
        <v>270.35</v>
      </c>
      <c r="I713" s="1" t="n">
        <f aca="false">G713/F713</f>
        <v>3.16989563106609</v>
      </c>
      <c r="J713" s="1" t="n">
        <f aca="false">H713/F713</f>
        <v>2.08068293501358</v>
      </c>
    </row>
    <row r="714" customFormat="false" ht="12.75" hidden="false" customHeight="false" outlineLevel="0" collapsed="false">
      <c r="A714" s="1" t="s">
        <v>3004</v>
      </c>
      <c r="B714" s="1" t="s">
        <v>3005</v>
      </c>
      <c r="C714" s="1" t="s">
        <v>3006</v>
      </c>
      <c r="D714" s="1" t="s">
        <v>3007</v>
      </c>
      <c r="E714" s="1" t="s">
        <v>3008</v>
      </c>
      <c r="F714" s="1" t="n">
        <v>96.36667</v>
      </c>
      <c r="G714" s="1" t="n">
        <v>305.35</v>
      </c>
      <c r="H714" s="1" t="n">
        <v>239.15</v>
      </c>
      <c r="I714" s="1" t="n">
        <f aca="false">G714/F714</f>
        <v>3.16862666313986</v>
      </c>
      <c r="J714" s="1" t="n">
        <f aca="false">H714/F714</f>
        <v>2.48166715732732</v>
      </c>
    </row>
    <row r="715" customFormat="false" ht="12.75" hidden="false" customHeight="false" outlineLevel="0" collapsed="false">
      <c r="A715" s="1" t="s">
        <v>3009</v>
      </c>
      <c r="B715" s="1" t="s">
        <v>3010</v>
      </c>
      <c r="C715" s="1" t="s">
        <v>3011</v>
      </c>
      <c r="D715" s="1" t="s">
        <v>3012</v>
      </c>
      <c r="E715" s="1" t="s">
        <v>3013</v>
      </c>
      <c r="F715" s="1" t="n">
        <v>32.66667</v>
      </c>
      <c r="G715" s="1" t="n">
        <v>103.375</v>
      </c>
      <c r="H715" s="1" t="n">
        <v>91.7</v>
      </c>
      <c r="I715" s="1" t="n">
        <f aca="false">G715/F715</f>
        <v>3.16454049341424</v>
      </c>
      <c r="J715" s="1" t="n">
        <f aca="false">H715/F715</f>
        <v>2.80714257069974</v>
      </c>
    </row>
    <row r="716" customFormat="false" ht="12.75" hidden="false" customHeight="false" outlineLevel="0" collapsed="false">
      <c r="A716" s="1" t="s">
        <v>3014</v>
      </c>
      <c r="B716" s="1" t="s">
        <v>3015</v>
      </c>
      <c r="C716" s="1" t="s">
        <v>3016</v>
      </c>
      <c r="D716" s="1" t="s">
        <v>3017</v>
      </c>
      <c r="E716" s="1" t="s">
        <v>3018</v>
      </c>
      <c r="F716" s="1" t="n">
        <v>80.16667</v>
      </c>
      <c r="G716" s="1" t="n">
        <v>253.625</v>
      </c>
      <c r="H716" s="1" t="n">
        <v>330.75</v>
      </c>
      <c r="I716" s="1" t="n">
        <f aca="false">G716/F716</f>
        <v>3.16372128217375</v>
      </c>
      <c r="J716" s="1" t="n">
        <f aca="false">H716/F716</f>
        <v>4.12577945422954</v>
      </c>
    </row>
    <row r="717" customFormat="false" ht="12.75" hidden="false" customHeight="false" outlineLevel="0" collapsed="false">
      <c r="A717" s="1" t="s">
        <v>3019</v>
      </c>
      <c r="B717" s="1" t="s">
        <v>3020</v>
      </c>
      <c r="C717" s="1" t="s">
        <v>3021</v>
      </c>
      <c r="D717" s="1" t="s">
        <v>3022</v>
      </c>
      <c r="E717" s="1" t="s">
        <v>3023</v>
      </c>
      <c r="F717" s="1" t="n">
        <v>97.7</v>
      </c>
      <c r="G717" s="1" t="n">
        <v>308.3</v>
      </c>
      <c r="H717" s="1" t="n">
        <v>268.675</v>
      </c>
      <c r="I717" s="1" t="n">
        <f aca="false">G717/F717</f>
        <v>3.15557830092119</v>
      </c>
      <c r="J717" s="1" t="n">
        <f aca="false">H717/F717</f>
        <v>2.75</v>
      </c>
    </row>
    <row r="718" customFormat="false" ht="12.75" hidden="false" customHeight="false" outlineLevel="0" collapsed="false">
      <c r="A718" s="1" t="s">
        <v>3024</v>
      </c>
      <c r="B718" s="1" t="s">
        <v>3025</v>
      </c>
      <c r="C718" s="1" t="s">
        <v>3026</v>
      </c>
      <c r="D718" s="1" t="s">
        <v>3027</v>
      </c>
      <c r="E718" s="1" t="s">
        <v>3028</v>
      </c>
      <c r="F718" s="1" t="n">
        <v>96.8</v>
      </c>
      <c r="G718" s="1" t="n">
        <v>305.275</v>
      </c>
      <c r="H718" s="1" t="n">
        <v>271.725</v>
      </c>
      <c r="I718" s="1" t="n">
        <f aca="false">G718/F718</f>
        <v>3.1536673553719</v>
      </c>
      <c r="J718" s="1" t="n">
        <f aca="false">H718/F718</f>
        <v>2.80707644628099</v>
      </c>
    </row>
    <row r="719" customFormat="false" ht="12.75" hidden="false" customHeight="false" outlineLevel="0" collapsed="false">
      <c r="A719" s="1" t="s">
        <v>3029</v>
      </c>
      <c r="B719" s="1" t="s">
        <v>2619</v>
      </c>
      <c r="C719" s="1" t="s">
        <v>2620</v>
      </c>
      <c r="D719" s="1" t="s">
        <v>2621</v>
      </c>
      <c r="E719" s="1" t="s">
        <v>2622</v>
      </c>
      <c r="F719" s="1" t="n">
        <v>39.16667</v>
      </c>
      <c r="G719" s="1" t="n">
        <v>123.5</v>
      </c>
      <c r="H719" s="1" t="n">
        <v>76.15</v>
      </c>
      <c r="I719" s="1" t="n">
        <f aca="false">G719/F719</f>
        <v>3.153191221005</v>
      </c>
      <c r="J719" s="1" t="n">
        <f aca="false">H719/F719</f>
        <v>1.94425515368041</v>
      </c>
    </row>
    <row r="720" customFormat="false" ht="12.75" hidden="false" customHeight="false" outlineLevel="0" collapsed="false">
      <c r="A720" s="1" t="s">
        <v>3030</v>
      </c>
      <c r="B720" s="1" t="s">
        <v>3031</v>
      </c>
      <c r="C720" s="1" t="s">
        <v>3032</v>
      </c>
      <c r="D720" s="1" t="s">
        <v>3033</v>
      </c>
      <c r="E720" s="1" t="s">
        <v>3034</v>
      </c>
      <c r="F720" s="1" t="n">
        <v>59.2</v>
      </c>
      <c r="G720" s="1" t="n">
        <v>185.625</v>
      </c>
      <c r="H720" s="1" t="n">
        <v>129.025</v>
      </c>
      <c r="I720" s="1" t="n">
        <f aca="false">G720/F720</f>
        <v>3.13555743243243</v>
      </c>
      <c r="J720" s="1" t="n">
        <f aca="false">H720/F720</f>
        <v>2.17947635135135</v>
      </c>
    </row>
    <row r="721" customFormat="false" ht="12.75" hidden="false" customHeight="false" outlineLevel="0" collapsed="false">
      <c r="A721" s="1" t="s">
        <v>3035</v>
      </c>
      <c r="B721" s="1" t="s">
        <v>3036</v>
      </c>
      <c r="C721" s="1" t="s">
        <v>3037</v>
      </c>
      <c r="D721" s="1" t="s">
        <v>3038</v>
      </c>
      <c r="E721" s="1" t="s">
        <v>3039</v>
      </c>
      <c r="F721" s="1" t="n">
        <v>217.1333</v>
      </c>
      <c r="G721" s="1" t="n">
        <v>678.9</v>
      </c>
      <c r="H721" s="1" t="n">
        <v>625.875</v>
      </c>
      <c r="I721" s="1" t="n">
        <f aca="false">G721/F721</f>
        <v>3.12665077166883</v>
      </c>
      <c r="J721" s="1" t="n">
        <f aca="false">H721/F721</f>
        <v>2.88244594449585</v>
      </c>
    </row>
    <row r="722" customFormat="false" ht="12.75" hidden="false" customHeight="false" outlineLevel="0" collapsed="false">
      <c r="A722" s="1" t="s">
        <v>3040</v>
      </c>
      <c r="B722" s="1" t="s">
        <v>3041</v>
      </c>
      <c r="C722" s="1" t="s">
        <v>3042</v>
      </c>
      <c r="D722" s="1" t="s">
        <v>3043</v>
      </c>
      <c r="E722" s="1" t="s">
        <v>3044</v>
      </c>
      <c r="F722" s="1" t="n">
        <v>121.3333</v>
      </c>
      <c r="G722" s="1" t="n">
        <v>378.175</v>
      </c>
      <c r="H722" s="1" t="n">
        <v>265.85</v>
      </c>
      <c r="I722" s="1" t="n">
        <f aca="false">G722/F722</f>
        <v>3.11682777934829</v>
      </c>
      <c r="J722" s="1" t="n">
        <f aca="false">H722/F722</f>
        <v>2.19107203051429</v>
      </c>
    </row>
    <row r="723" customFormat="false" ht="12.75" hidden="false" customHeight="false" outlineLevel="0" collapsed="false">
      <c r="A723" s="1" t="s">
        <v>3045</v>
      </c>
      <c r="B723" s="1" t="s">
        <v>3046</v>
      </c>
      <c r="C723" s="1" t="s">
        <v>1946</v>
      </c>
      <c r="D723" s="1" t="s">
        <v>1947</v>
      </c>
      <c r="E723" s="1" t="s">
        <v>1948</v>
      </c>
      <c r="F723" s="1" t="n">
        <v>51.03333</v>
      </c>
      <c r="G723" s="1" t="n">
        <v>158.875</v>
      </c>
      <c r="H723" s="1" t="n">
        <v>160.125</v>
      </c>
      <c r="I723" s="1" t="n">
        <f aca="false">G723/F723</f>
        <v>3.11316153580415</v>
      </c>
      <c r="J723" s="1" t="n">
        <f aca="false">H723/F723</f>
        <v>3.1376553323093</v>
      </c>
    </row>
    <row r="724" customFormat="false" ht="12.75" hidden="false" customHeight="false" outlineLevel="0" collapsed="false">
      <c r="A724" s="1" t="s">
        <v>3047</v>
      </c>
      <c r="B724" s="1" t="s">
        <v>3048</v>
      </c>
      <c r="C724" s="1" t="s">
        <v>811</v>
      </c>
      <c r="D724" s="1" t="s">
        <v>3047</v>
      </c>
      <c r="E724" s="1" t="s">
        <v>3049</v>
      </c>
      <c r="F724" s="1" t="n">
        <v>565.7333</v>
      </c>
      <c r="G724" s="1" t="n">
        <v>1756.55</v>
      </c>
      <c r="H724" s="1" t="n">
        <v>964.45</v>
      </c>
      <c r="I724" s="1" t="n">
        <f aca="false">G724/F724</f>
        <v>3.10490826684588</v>
      </c>
      <c r="J724" s="1" t="n">
        <f aca="false">H724/F724</f>
        <v>1.70477855908429</v>
      </c>
    </row>
    <row r="725" customFormat="false" ht="12.75" hidden="false" customHeight="false" outlineLevel="0" collapsed="false">
      <c r="A725" s="1" t="s">
        <v>3050</v>
      </c>
      <c r="B725" s="1" t="s">
        <v>3051</v>
      </c>
      <c r="C725" s="1" t="s">
        <v>3052</v>
      </c>
      <c r="D725" s="1" t="s">
        <v>3053</v>
      </c>
      <c r="E725" s="1" t="s">
        <v>3054</v>
      </c>
      <c r="F725" s="1" t="n">
        <v>42.73333</v>
      </c>
      <c r="G725" s="1" t="n">
        <v>132.525</v>
      </c>
      <c r="H725" s="1" t="n">
        <v>377.775</v>
      </c>
      <c r="I725" s="1" t="n">
        <f aca="false">G725/F725</f>
        <v>3.10120929026594</v>
      </c>
      <c r="J725" s="1" t="n">
        <f aca="false">H725/F725</f>
        <v>8.84028930111461</v>
      </c>
    </row>
    <row r="726" customFormat="false" ht="12.75" hidden="false" customHeight="false" outlineLevel="0" collapsed="false">
      <c r="A726" s="1" t="s">
        <v>3055</v>
      </c>
      <c r="B726" s="1" t="s">
        <v>3056</v>
      </c>
      <c r="C726" s="1" t="s">
        <v>3057</v>
      </c>
      <c r="D726" s="1" t="s">
        <v>3058</v>
      </c>
      <c r="E726" s="1" t="s">
        <v>3059</v>
      </c>
      <c r="F726" s="1" t="n">
        <v>233.7667</v>
      </c>
      <c r="G726" s="1" t="n">
        <v>724.4</v>
      </c>
      <c r="H726" s="1" t="n">
        <v>536.975</v>
      </c>
      <c r="I726" s="1" t="n">
        <f aca="false">G726/F726</f>
        <v>3.09881604180578</v>
      </c>
      <c r="J726" s="1" t="n">
        <f aca="false">H726/F726</f>
        <v>2.29705514087336</v>
      </c>
    </row>
    <row r="727" customFormat="false" ht="12.75" hidden="false" customHeight="false" outlineLevel="0" collapsed="false">
      <c r="A727" s="1" t="s">
        <v>3060</v>
      </c>
      <c r="B727" s="1" t="s">
        <v>3061</v>
      </c>
      <c r="C727" s="1" t="s">
        <v>3062</v>
      </c>
      <c r="D727" s="1" t="s">
        <v>3060</v>
      </c>
      <c r="E727" s="1" t="s">
        <v>3063</v>
      </c>
      <c r="F727" s="1" t="n">
        <v>216.0333</v>
      </c>
      <c r="G727" s="1" t="n">
        <v>665.725</v>
      </c>
      <c r="H727" s="1" t="n">
        <v>340.15</v>
      </c>
      <c r="I727" s="1" t="n">
        <f aca="false">G727/F727</f>
        <v>3.08158510748112</v>
      </c>
      <c r="J727" s="1" t="n">
        <f aca="false">H727/F727</f>
        <v>1.57452577912757</v>
      </c>
    </row>
    <row r="728" customFormat="false" ht="12.75" hidden="false" customHeight="false" outlineLevel="0" collapsed="false">
      <c r="A728" s="1" t="s">
        <v>3064</v>
      </c>
      <c r="B728" s="1" t="s">
        <v>3065</v>
      </c>
      <c r="C728" s="1" t="s">
        <v>3066</v>
      </c>
      <c r="D728" s="1" t="s">
        <v>3067</v>
      </c>
      <c r="E728" s="1" t="s">
        <v>3068</v>
      </c>
      <c r="F728" s="1" t="n">
        <v>60.03333</v>
      </c>
      <c r="G728" s="1" t="n">
        <v>183.475</v>
      </c>
      <c r="H728" s="1" t="n">
        <v>115.65</v>
      </c>
      <c r="I728" s="1" t="n">
        <f aca="false">G728/F728</f>
        <v>3.05621893704714</v>
      </c>
      <c r="J728" s="1" t="n">
        <f aca="false">H728/F728</f>
        <v>1.92642986820821</v>
      </c>
    </row>
    <row r="729" customFormat="false" ht="12.75" hidden="false" customHeight="false" outlineLevel="0" collapsed="false">
      <c r="A729" s="1" t="s">
        <v>3069</v>
      </c>
      <c r="B729" s="1" t="s">
        <v>3070</v>
      </c>
      <c r="C729" s="1" t="s">
        <v>2909</v>
      </c>
      <c r="D729" s="1" t="s">
        <v>2910</v>
      </c>
      <c r="E729" s="1" t="s">
        <v>2911</v>
      </c>
      <c r="F729" s="1" t="n">
        <v>234.3</v>
      </c>
      <c r="G729" s="1" t="n">
        <v>715.6</v>
      </c>
      <c r="H729" s="1" t="n">
        <v>438.425</v>
      </c>
      <c r="I729" s="1" t="n">
        <f aca="false">G729/F729</f>
        <v>3.05420401195049</v>
      </c>
      <c r="J729" s="1" t="n">
        <f aca="false">H729/F729</f>
        <v>1.87121212121212</v>
      </c>
    </row>
    <row r="730" customFormat="false" ht="12.75" hidden="false" customHeight="false" outlineLevel="0" collapsed="false">
      <c r="A730" s="1" t="s">
        <v>3071</v>
      </c>
      <c r="B730" s="1" t="s">
        <v>3072</v>
      </c>
      <c r="C730" s="1" t="s">
        <v>3073</v>
      </c>
      <c r="D730" s="1" t="s">
        <v>3074</v>
      </c>
      <c r="E730" s="1" t="s">
        <v>3075</v>
      </c>
      <c r="F730" s="1" t="n">
        <v>159.1333</v>
      </c>
      <c r="G730" s="1" t="n">
        <v>485.875</v>
      </c>
      <c r="H730" s="1" t="n">
        <v>289.3</v>
      </c>
      <c r="I730" s="1" t="n">
        <f aca="false">G730/F730</f>
        <v>3.05325786620399</v>
      </c>
      <c r="J730" s="1" t="n">
        <f aca="false">H730/F730</f>
        <v>1.81797273103744</v>
      </c>
    </row>
    <row r="731" customFormat="false" ht="12.75" hidden="false" customHeight="false" outlineLevel="0" collapsed="false">
      <c r="A731" s="1" t="s">
        <v>3076</v>
      </c>
      <c r="B731" s="1" t="s">
        <v>3077</v>
      </c>
      <c r="C731" s="1" t="s">
        <v>3078</v>
      </c>
      <c r="D731" s="1" t="s">
        <v>3079</v>
      </c>
      <c r="E731" s="1" t="s">
        <v>3080</v>
      </c>
      <c r="F731" s="1" t="n">
        <v>71</v>
      </c>
      <c r="G731" s="1" t="n">
        <v>216.575</v>
      </c>
      <c r="H731" s="1" t="n">
        <v>209.8</v>
      </c>
      <c r="I731" s="1" t="n">
        <f aca="false">G731/F731</f>
        <v>3.05035211267606</v>
      </c>
      <c r="J731" s="1" t="n">
        <f aca="false">H731/F731</f>
        <v>2.95492957746479</v>
      </c>
    </row>
    <row r="732" customFormat="false" ht="12.75" hidden="false" customHeight="false" outlineLevel="0" collapsed="false">
      <c r="A732" s="1" t="s">
        <v>3081</v>
      </c>
      <c r="B732" s="1" t="s">
        <v>3082</v>
      </c>
      <c r="C732" s="1" t="s">
        <v>3083</v>
      </c>
      <c r="D732" s="1" t="s">
        <v>3084</v>
      </c>
      <c r="E732" s="1" t="s">
        <v>3085</v>
      </c>
      <c r="F732" s="1" t="n">
        <v>59.63333</v>
      </c>
      <c r="G732" s="1" t="n">
        <v>181.65</v>
      </c>
      <c r="H732" s="1" t="n">
        <v>137.55</v>
      </c>
      <c r="I732" s="1" t="n">
        <f aca="false">G732/F732</f>
        <v>3.04611531839661</v>
      </c>
      <c r="J732" s="1" t="n">
        <f aca="false">H732/F732</f>
        <v>2.3065959925431</v>
      </c>
    </row>
    <row r="733" customFormat="false" ht="12.75" hidden="false" customHeight="false" outlineLevel="0" collapsed="false">
      <c r="A733" s="1" t="s">
        <v>3086</v>
      </c>
      <c r="B733" s="1" t="s">
        <v>3087</v>
      </c>
      <c r="C733" s="1" t="s">
        <v>3088</v>
      </c>
      <c r="D733" s="1" t="s">
        <v>3089</v>
      </c>
      <c r="E733" s="1" t="s">
        <v>3090</v>
      </c>
      <c r="F733" s="1" t="n">
        <v>83.9</v>
      </c>
      <c r="G733" s="1" t="n">
        <v>255.1</v>
      </c>
      <c r="H733" s="1" t="n">
        <v>387.95</v>
      </c>
      <c r="I733" s="1" t="n">
        <f aca="false">G733/F733</f>
        <v>3.04052443384982</v>
      </c>
      <c r="J733" s="1" t="n">
        <f aca="false">H733/F733</f>
        <v>4.62395709177592</v>
      </c>
    </row>
    <row r="734" customFormat="false" ht="12.75" hidden="false" customHeight="false" outlineLevel="0" collapsed="false">
      <c r="A734" s="1" t="s">
        <v>3091</v>
      </c>
      <c r="B734" s="1" t="s">
        <v>3092</v>
      </c>
      <c r="C734" s="1" t="s">
        <v>3093</v>
      </c>
      <c r="D734" s="1" t="s">
        <v>3094</v>
      </c>
      <c r="E734" s="1" t="s">
        <v>3095</v>
      </c>
      <c r="F734" s="1" t="n">
        <v>60.16667</v>
      </c>
      <c r="G734" s="1" t="n">
        <v>182.275</v>
      </c>
      <c r="H734" s="1" t="n">
        <v>180.925</v>
      </c>
      <c r="I734" s="1" t="n">
        <f aca="false">G734/F734</f>
        <v>3.02950121720215</v>
      </c>
      <c r="J734" s="1" t="n">
        <f aca="false">H734/F734</f>
        <v>3.00706354531504</v>
      </c>
    </row>
    <row r="735" customFormat="false" ht="12.75" hidden="false" customHeight="false" outlineLevel="0" collapsed="false">
      <c r="A735" s="1" t="s">
        <v>3096</v>
      </c>
      <c r="B735" s="1" t="s">
        <v>3097</v>
      </c>
      <c r="C735" s="1" t="s">
        <v>3098</v>
      </c>
      <c r="D735" s="1" t="s">
        <v>3099</v>
      </c>
      <c r="E735" s="1" t="s">
        <v>3100</v>
      </c>
      <c r="F735" s="1" t="n">
        <v>127.7667</v>
      </c>
      <c r="G735" s="1" t="n">
        <v>387.05</v>
      </c>
      <c r="H735" s="1" t="n">
        <v>244.3</v>
      </c>
      <c r="I735" s="1" t="n">
        <f aca="false">G735/F735</f>
        <v>3.02934958795993</v>
      </c>
      <c r="J735" s="1" t="n">
        <f aca="false">H735/F735</f>
        <v>1.91207881239791</v>
      </c>
    </row>
    <row r="736" customFormat="false" ht="12.75" hidden="false" customHeight="false" outlineLevel="0" collapsed="false">
      <c r="A736" s="1" t="s">
        <v>3101</v>
      </c>
      <c r="B736" s="1" t="s">
        <v>3102</v>
      </c>
      <c r="C736" s="1" t="s">
        <v>3103</v>
      </c>
      <c r="D736" s="1" t="s">
        <v>3104</v>
      </c>
      <c r="E736" s="1" t="s">
        <v>3105</v>
      </c>
      <c r="F736" s="1" t="n">
        <v>30.73333</v>
      </c>
      <c r="G736" s="1" t="n">
        <v>92.625</v>
      </c>
      <c r="H736" s="1" t="n">
        <v>111.025</v>
      </c>
      <c r="I736" s="1" t="n">
        <f aca="false">G736/F736</f>
        <v>3.01382896028514</v>
      </c>
      <c r="J736" s="1" t="n">
        <f aca="false">H736/F736</f>
        <v>3.61252750678173</v>
      </c>
    </row>
    <row r="737" customFormat="false" ht="12.75" hidden="false" customHeight="false" outlineLevel="0" collapsed="false">
      <c r="A737" s="1" t="s">
        <v>3106</v>
      </c>
      <c r="B737" s="1" t="s">
        <v>3107</v>
      </c>
      <c r="C737" s="1" t="s">
        <v>3108</v>
      </c>
      <c r="D737" s="1" t="s">
        <v>3109</v>
      </c>
      <c r="E737" s="1" t="s">
        <v>3110</v>
      </c>
      <c r="F737" s="1" t="n">
        <v>45.93333</v>
      </c>
      <c r="G737" s="1" t="n">
        <v>138.425</v>
      </c>
      <c r="H737" s="1" t="n">
        <v>87.95</v>
      </c>
      <c r="I737" s="1" t="n">
        <f aca="false">G737/F737</f>
        <v>3.01360689503679</v>
      </c>
      <c r="J737" s="1" t="n">
        <f aca="false">H737/F737</f>
        <v>1.91473163387022</v>
      </c>
    </row>
    <row r="738" customFormat="false" ht="12.75" hidden="false" customHeight="false" outlineLevel="0" collapsed="false">
      <c r="A738" s="1" t="s">
        <v>3111</v>
      </c>
      <c r="B738" s="1" t="s">
        <v>3112</v>
      </c>
      <c r="C738" s="1" t="s">
        <v>3113</v>
      </c>
      <c r="D738" s="1" t="s">
        <v>3114</v>
      </c>
      <c r="E738" s="1" t="s">
        <v>3115</v>
      </c>
      <c r="F738" s="1" t="n">
        <v>67.76667</v>
      </c>
      <c r="G738" s="1" t="n">
        <v>203.6</v>
      </c>
      <c r="H738" s="1" t="n">
        <v>166.175</v>
      </c>
      <c r="I738" s="1" t="n">
        <f aca="false">G738/F738</f>
        <v>3.00442680745564</v>
      </c>
      <c r="J738" s="1" t="n">
        <f aca="false">H738/F738</f>
        <v>2.45216416860973</v>
      </c>
    </row>
    <row r="739" customFormat="false" ht="12.75" hidden="false" customHeight="false" outlineLevel="0" collapsed="false">
      <c r="A739" s="1" t="s">
        <v>3116</v>
      </c>
      <c r="B739" s="1" t="s">
        <v>3117</v>
      </c>
      <c r="C739" s="1" t="s">
        <v>3118</v>
      </c>
      <c r="D739" s="1" t="s">
        <v>3119</v>
      </c>
      <c r="E739" s="1" t="s">
        <v>3120</v>
      </c>
      <c r="F739" s="1" t="n">
        <v>169.1333</v>
      </c>
      <c r="G739" s="1" t="n">
        <v>507.6</v>
      </c>
      <c r="H739" s="1" t="n">
        <v>805.5</v>
      </c>
      <c r="I739" s="1" t="n">
        <f aca="false">G739/F739</f>
        <v>3.00118309049726</v>
      </c>
      <c r="J739" s="1" t="n">
        <f aca="false">H739/F739</f>
        <v>4.76251571984937</v>
      </c>
    </row>
    <row r="740" customFormat="false" ht="12.75" hidden="false" customHeight="false" outlineLevel="0" collapsed="false">
      <c r="A740" s="1" t="s">
        <v>3121</v>
      </c>
      <c r="B740" s="1" t="s">
        <v>3122</v>
      </c>
      <c r="C740" s="1" t="s">
        <v>3123</v>
      </c>
      <c r="D740" s="1" t="s">
        <v>3124</v>
      </c>
      <c r="E740" s="1" t="s">
        <v>3125</v>
      </c>
      <c r="F740" s="1" t="n">
        <v>23.7</v>
      </c>
      <c r="G740" s="1" t="n">
        <v>70.975</v>
      </c>
      <c r="H740" s="1" t="n">
        <v>47.25</v>
      </c>
      <c r="I740" s="1" t="n">
        <f aca="false">G740/F740</f>
        <v>2.99472573839662</v>
      </c>
      <c r="J740" s="1" t="n">
        <f aca="false">H740/F740</f>
        <v>1.99367088607595</v>
      </c>
    </row>
    <row r="741" customFormat="false" ht="12.75" hidden="false" customHeight="false" outlineLevel="0" collapsed="false">
      <c r="A741" s="1" t="s">
        <v>3126</v>
      </c>
      <c r="B741" s="1" t="s">
        <v>3127</v>
      </c>
      <c r="C741" s="1" t="s">
        <v>3128</v>
      </c>
      <c r="D741" s="1" t="s">
        <v>3129</v>
      </c>
      <c r="E741" s="1" t="s">
        <v>3130</v>
      </c>
      <c r="F741" s="1" t="n">
        <v>156.8333</v>
      </c>
      <c r="G741" s="1" t="n">
        <v>468.925</v>
      </c>
      <c r="H741" s="1" t="n">
        <v>540.675</v>
      </c>
      <c r="I741" s="1" t="n">
        <f aca="false">G741/F741</f>
        <v>2.98995812751501</v>
      </c>
      <c r="J741" s="1" t="n">
        <f aca="false">H741/F741</f>
        <v>3.4474502545059</v>
      </c>
    </row>
    <row r="742" customFormat="false" ht="12.75" hidden="false" customHeight="false" outlineLevel="0" collapsed="false">
      <c r="A742" s="1" t="s">
        <v>3131</v>
      </c>
      <c r="B742" s="1" t="s">
        <v>3132</v>
      </c>
      <c r="C742" s="1" t="s">
        <v>3133</v>
      </c>
      <c r="D742" s="1" t="s">
        <v>3134</v>
      </c>
      <c r="E742" s="1" t="s">
        <v>3135</v>
      </c>
      <c r="F742" s="1" t="n">
        <v>519.2667</v>
      </c>
      <c r="G742" s="1" t="n">
        <v>1548.4</v>
      </c>
      <c r="H742" s="1" t="n">
        <v>950.4</v>
      </c>
      <c r="I742" s="1" t="n">
        <f aca="false">G742/F742</f>
        <v>2.98189735640664</v>
      </c>
      <c r="J742" s="1" t="n">
        <f aca="false">H742/F742</f>
        <v>1.83027334508452</v>
      </c>
    </row>
    <row r="743" customFormat="false" ht="12.75" hidden="false" customHeight="false" outlineLevel="0" collapsed="false">
      <c r="A743" s="1" t="s">
        <v>3136</v>
      </c>
      <c r="B743" s="1" t="s">
        <v>3137</v>
      </c>
      <c r="C743" s="1" t="s">
        <v>3138</v>
      </c>
      <c r="D743" s="1" t="s">
        <v>3139</v>
      </c>
      <c r="E743" s="1" t="s">
        <v>3140</v>
      </c>
      <c r="F743" s="1" t="n">
        <v>68.06667</v>
      </c>
      <c r="G743" s="1" t="n">
        <v>202.7</v>
      </c>
      <c r="H743" s="1" t="n">
        <v>128.3</v>
      </c>
      <c r="I743" s="1" t="n">
        <f aca="false">G743/F743</f>
        <v>2.9779626357511</v>
      </c>
      <c r="J743" s="1" t="n">
        <f aca="false">H743/F743</f>
        <v>1.88491665597862</v>
      </c>
    </row>
    <row r="744" customFormat="false" ht="12.75" hidden="false" customHeight="false" outlineLevel="0" collapsed="false">
      <c r="A744" s="1" t="s">
        <v>3141</v>
      </c>
      <c r="B744" s="1" t="s">
        <v>3142</v>
      </c>
      <c r="C744" s="1" t="s">
        <v>3143</v>
      </c>
      <c r="D744" s="1" t="s">
        <v>3144</v>
      </c>
      <c r="E744" s="1" t="s">
        <v>3145</v>
      </c>
      <c r="F744" s="1" t="n">
        <v>63.3</v>
      </c>
      <c r="G744" s="1" t="n">
        <v>187.625</v>
      </c>
      <c r="H744" s="1" t="n">
        <v>245.125</v>
      </c>
      <c r="I744" s="1" t="n">
        <f aca="false">G744/F744</f>
        <v>2.96406003159558</v>
      </c>
      <c r="J744" s="1" t="n">
        <f aca="false">H744/F744</f>
        <v>3.87243285939968</v>
      </c>
    </row>
    <row r="745" customFormat="false" ht="12.75" hidden="false" customHeight="false" outlineLevel="0" collapsed="false">
      <c r="A745" s="1" t="s">
        <v>3146</v>
      </c>
      <c r="B745" s="1" t="s">
        <v>3147</v>
      </c>
      <c r="C745" s="1" t="s">
        <v>3148</v>
      </c>
      <c r="D745" s="1" t="s">
        <v>3149</v>
      </c>
      <c r="E745" s="1" t="s">
        <v>3150</v>
      </c>
      <c r="F745" s="1" t="n">
        <v>63.4</v>
      </c>
      <c r="G745" s="1" t="n">
        <v>187.775</v>
      </c>
      <c r="H745" s="1" t="n">
        <v>176.325</v>
      </c>
      <c r="I745" s="1" t="n">
        <f aca="false">G745/F745</f>
        <v>2.96175078864353</v>
      </c>
      <c r="J745" s="1" t="n">
        <f aca="false">H745/F745</f>
        <v>2.78115141955836</v>
      </c>
    </row>
    <row r="746" customFormat="false" ht="12.75" hidden="false" customHeight="false" outlineLevel="0" collapsed="false">
      <c r="A746" s="1" t="s">
        <v>3151</v>
      </c>
      <c r="B746" s="1" t="s">
        <v>3152</v>
      </c>
      <c r="C746" s="1" t="s">
        <v>2843</v>
      </c>
      <c r="D746" s="1" t="s">
        <v>2844</v>
      </c>
      <c r="E746" s="1" t="s">
        <v>2845</v>
      </c>
      <c r="F746" s="1" t="n">
        <v>60.13333</v>
      </c>
      <c r="G746" s="1" t="n">
        <v>177.925</v>
      </c>
      <c r="H746" s="1" t="n">
        <v>222.125</v>
      </c>
      <c r="I746" s="1" t="n">
        <f aca="false">G746/F746</f>
        <v>2.95884162743025</v>
      </c>
      <c r="J746" s="1" t="n">
        <f aca="false">H746/F746</f>
        <v>3.69387492759839</v>
      </c>
    </row>
    <row r="747" customFormat="false" ht="12.75" hidden="false" customHeight="false" outlineLevel="0" collapsed="false">
      <c r="A747" s="1" t="s">
        <v>3153</v>
      </c>
      <c r="B747" s="1" t="s">
        <v>3154</v>
      </c>
      <c r="C747" s="1" t="s">
        <v>3155</v>
      </c>
      <c r="D747" s="1" t="s">
        <v>3156</v>
      </c>
      <c r="E747" s="1" t="s">
        <v>3157</v>
      </c>
      <c r="F747" s="1" t="n">
        <v>85.56667</v>
      </c>
      <c r="G747" s="1" t="n">
        <v>252.95</v>
      </c>
      <c r="H747" s="1" t="n">
        <v>159.7</v>
      </c>
      <c r="I747" s="1" t="n">
        <f aca="false">G747/F747</f>
        <v>2.95617440762858</v>
      </c>
      <c r="J747" s="1" t="n">
        <f aca="false">H747/F747</f>
        <v>1.86638091677519</v>
      </c>
    </row>
    <row r="748" customFormat="false" ht="12.75" hidden="false" customHeight="false" outlineLevel="0" collapsed="false">
      <c r="A748" s="1" t="s">
        <v>3158</v>
      </c>
      <c r="B748" s="1" t="s">
        <v>3159</v>
      </c>
      <c r="C748" s="1" t="s">
        <v>3160</v>
      </c>
      <c r="D748" s="1" t="s">
        <v>3161</v>
      </c>
      <c r="E748" s="1" t="s">
        <v>3162</v>
      </c>
      <c r="F748" s="1" t="n">
        <v>41.06667</v>
      </c>
      <c r="G748" s="1" t="n">
        <v>121.375</v>
      </c>
      <c r="H748" s="1" t="n">
        <v>111.5</v>
      </c>
      <c r="I748" s="1" t="n">
        <f aca="false">G748/F748</f>
        <v>2.95555982503573</v>
      </c>
      <c r="J748" s="1" t="n">
        <f aca="false">H748/F748</f>
        <v>2.71509718221614</v>
      </c>
    </row>
    <row r="749" customFormat="false" ht="12.75" hidden="false" customHeight="false" outlineLevel="0" collapsed="false">
      <c r="A749" s="1" t="s">
        <v>3163</v>
      </c>
      <c r="B749" s="1" t="s">
        <v>3164</v>
      </c>
      <c r="C749" s="1" t="s">
        <v>3165</v>
      </c>
      <c r="D749" s="1" t="s">
        <v>3166</v>
      </c>
      <c r="E749" s="1" t="s">
        <v>3167</v>
      </c>
      <c r="F749" s="1" t="n">
        <v>94.2</v>
      </c>
      <c r="G749" s="1" t="n">
        <v>278.4</v>
      </c>
      <c r="H749" s="1" t="n">
        <v>284.8</v>
      </c>
      <c r="I749" s="1" t="n">
        <f aca="false">G749/F749</f>
        <v>2.95541401273885</v>
      </c>
      <c r="J749" s="1" t="n">
        <f aca="false">H749/F749</f>
        <v>3.02335456475584</v>
      </c>
    </row>
    <row r="750" customFormat="false" ht="12.75" hidden="false" customHeight="false" outlineLevel="0" collapsed="false">
      <c r="A750" s="1" t="s">
        <v>3168</v>
      </c>
      <c r="B750" s="1" t="s">
        <v>3169</v>
      </c>
      <c r="C750" s="1" t="s">
        <v>3170</v>
      </c>
      <c r="D750" s="1" t="s">
        <v>3171</v>
      </c>
      <c r="E750" s="1" t="s">
        <v>3172</v>
      </c>
      <c r="F750" s="1" t="n">
        <v>72.2</v>
      </c>
      <c r="G750" s="1" t="n">
        <v>213.225</v>
      </c>
      <c r="H750" s="1" t="n">
        <v>247.15</v>
      </c>
      <c r="I750" s="1" t="n">
        <f aca="false">G750/F750</f>
        <v>2.95325484764543</v>
      </c>
      <c r="J750" s="1" t="n">
        <f aca="false">H750/F750</f>
        <v>3.42313019390582</v>
      </c>
    </row>
    <row r="751" customFormat="false" ht="12.75" hidden="false" customHeight="false" outlineLevel="0" collapsed="false">
      <c r="A751" s="1" t="s">
        <v>3173</v>
      </c>
      <c r="B751" s="1" t="s">
        <v>3174</v>
      </c>
      <c r="C751" s="1" t="s">
        <v>3175</v>
      </c>
      <c r="D751" s="1" t="s">
        <v>3176</v>
      </c>
      <c r="E751" s="1" t="s">
        <v>3177</v>
      </c>
      <c r="F751" s="1" t="n">
        <v>54.53333</v>
      </c>
      <c r="G751" s="1" t="n">
        <v>160.575</v>
      </c>
      <c r="H751" s="1" t="n">
        <v>469.375</v>
      </c>
      <c r="I751" s="1" t="n">
        <f aca="false">G751/F751</f>
        <v>2.94452951983677</v>
      </c>
      <c r="J751" s="1" t="n">
        <f aca="false">H751/F751</f>
        <v>8.60712155300254</v>
      </c>
    </row>
    <row r="752" customFormat="false" ht="12.75" hidden="false" customHeight="false" outlineLevel="0" collapsed="false">
      <c r="A752" s="1" t="s">
        <v>3178</v>
      </c>
      <c r="B752" s="1" t="s">
        <v>3179</v>
      </c>
      <c r="C752" s="1" t="s">
        <v>3180</v>
      </c>
      <c r="D752" s="1" t="s">
        <v>3181</v>
      </c>
      <c r="E752" s="1" t="s">
        <v>3182</v>
      </c>
      <c r="F752" s="1" t="n">
        <v>558.7</v>
      </c>
      <c r="G752" s="1" t="n">
        <v>1642.65</v>
      </c>
      <c r="H752" s="1" t="n">
        <v>1259.5</v>
      </c>
      <c r="I752" s="1" t="n">
        <f aca="false">G752/F752</f>
        <v>2.94012887059245</v>
      </c>
      <c r="J752" s="1" t="n">
        <f aca="false">H752/F752</f>
        <v>2.25434043314838</v>
      </c>
    </row>
    <row r="753" customFormat="false" ht="12.75" hidden="false" customHeight="false" outlineLevel="0" collapsed="false">
      <c r="A753" s="1" t="s">
        <v>3183</v>
      </c>
      <c r="B753" s="1" t="s">
        <v>3184</v>
      </c>
      <c r="C753" s="1" t="s">
        <v>2047</v>
      </c>
      <c r="D753" s="1" t="s">
        <v>2048</v>
      </c>
      <c r="E753" s="1" t="s">
        <v>2049</v>
      </c>
      <c r="F753" s="1" t="n">
        <v>96.66667</v>
      </c>
      <c r="G753" s="1" t="n">
        <v>283.9</v>
      </c>
      <c r="H753" s="1" t="n">
        <v>377</v>
      </c>
      <c r="I753" s="1" t="n">
        <f aca="false">G753/F753</f>
        <v>2.93689645045185</v>
      </c>
      <c r="J753" s="1" t="n">
        <f aca="false">H753/F753</f>
        <v>3.89999986551725</v>
      </c>
    </row>
    <row r="754" customFormat="false" ht="12.75" hidden="false" customHeight="false" outlineLevel="0" collapsed="false">
      <c r="A754" s="1" t="s">
        <v>3185</v>
      </c>
      <c r="B754" s="1" t="s">
        <v>3186</v>
      </c>
      <c r="C754" s="1" t="s">
        <v>3187</v>
      </c>
      <c r="D754" s="1" t="s">
        <v>3188</v>
      </c>
      <c r="E754" s="1" t="s">
        <v>3189</v>
      </c>
      <c r="F754" s="1" t="n">
        <v>3807.633</v>
      </c>
      <c r="G754" s="1" t="n">
        <v>11173.88</v>
      </c>
      <c r="H754" s="1" t="n">
        <v>10190.67</v>
      </c>
      <c r="I754" s="1" t="n">
        <f aca="false">G754/F754</f>
        <v>2.93460005205334</v>
      </c>
      <c r="J754" s="1" t="n">
        <f aca="false">H754/F754</f>
        <v>2.67637926239215</v>
      </c>
    </row>
    <row r="755" customFormat="false" ht="12.75" hidden="false" customHeight="false" outlineLevel="0" collapsed="false">
      <c r="A755" s="1" t="s">
        <v>3190</v>
      </c>
      <c r="B755" s="1" t="s">
        <v>3191</v>
      </c>
      <c r="C755" s="1" t="s">
        <v>3192</v>
      </c>
      <c r="D755" s="1" t="s">
        <v>3193</v>
      </c>
      <c r="E755" s="1" t="s">
        <v>3194</v>
      </c>
      <c r="F755" s="1" t="n">
        <v>114.7</v>
      </c>
      <c r="G755" s="1" t="n">
        <v>335.8</v>
      </c>
      <c r="H755" s="1" t="n">
        <v>177.225</v>
      </c>
      <c r="I755" s="1" t="n">
        <f aca="false">G755/F755</f>
        <v>2.92763731473409</v>
      </c>
      <c r="J755" s="1" t="n">
        <f aca="false">H755/F755</f>
        <v>1.5451176983435</v>
      </c>
    </row>
    <row r="756" customFormat="false" ht="12.75" hidden="false" customHeight="false" outlineLevel="0" collapsed="false">
      <c r="A756" s="1" t="s">
        <v>3195</v>
      </c>
      <c r="B756" s="1" t="s">
        <v>3196</v>
      </c>
      <c r="C756" s="1" t="s">
        <v>3197</v>
      </c>
      <c r="D756" s="1" t="s">
        <v>3198</v>
      </c>
      <c r="E756" s="1" t="s">
        <v>3199</v>
      </c>
      <c r="F756" s="1" t="n">
        <v>35.43333</v>
      </c>
      <c r="G756" s="1" t="n">
        <v>103.6</v>
      </c>
      <c r="H756" s="1" t="n">
        <v>130.125</v>
      </c>
      <c r="I756" s="1" t="n">
        <f aca="false">G756/F756</f>
        <v>2.92380083949208</v>
      </c>
      <c r="J756" s="1" t="n">
        <f aca="false">H756/F756</f>
        <v>3.67238980925586</v>
      </c>
    </row>
    <row r="757" customFormat="false" ht="12.75" hidden="false" customHeight="false" outlineLevel="0" collapsed="false">
      <c r="A757" s="1" t="s">
        <v>3200</v>
      </c>
      <c r="B757" s="1" t="s">
        <v>3201</v>
      </c>
      <c r="C757" s="1" t="s">
        <v>3202</v>
      </c>
      <c r="D757" s="1" t="s">
        <v>3203</v>
      </c>
      <c r="E757" s="1" t="s">
        <v>3204</v>
      </c>
      <c r="F757" s="1" t="n">
        <v>196.7</v>
      </c>
      <c r="G757" s="1" t="n">
        <v>574.4</v>
      </c>
      <c r="H757" s="1" t="n">
        <v>358.35</v>
      </c>
      <c r="I757" s="1" t="n">
        <f aca="false">G757/F757</f>
        <v>2.92018301982715</v>
      </c>
      <c r="J757" s="1" t="n">
        <f aca="false">H757/F757</f>
        <v>1.82180986273513</v>
      </c>
    </row>
    <row r="758" customFormat="false" ht="12.75" hidden="false" customHeight="false" outlineLevel="0" collapsed="false">
      <c r="A758" s="1" t="s">
        <v>3205</v>
      </c>
      <c r="B758" s="1" t="s">
        <v>3206</v>
      </c>
      <c r="C758" s="1" t="s">
        <v>3207</v>
      </c>
      <c r="D758" s="1" t="s">
        <v>3208</v>
      </c>
      <c r="E758" s="1" t="s">
        <v>3209</v>
      </c>
      <c r="F758" s="1" t="n">
        <v>136.6333</v>
      </c>
      <c r="G758" s="1" t="n">
        <v>398</v>
      </c>
      <c r="H758" s="1" t="n">
        <v>425.375</v>
      </c>
      <c r="I758" s="1" t="n">
        <f aca="false">G758/F758</f>
        <v>2.91290629736675</v>
      </c>
      <c r="J758" s="1" t="n">
        <f aca="false">H758/F758</f>
        <v>3.11326009106126</v>
      </c>
    </row>
    <row r="759" customFormat="false" ht="12.75" hidden="false" customHeight="false" outlineLevel="0" collapsed="false">
      <c r="A759" s="1" t="s">
        <v>3210</v>
      </c>
      <c r="B759" s="1" t="s">
        <v>3211</v>
      </c>
      <c r="C759" s="1" t="s">
        <v>3212</v>
      </c>
      <c r="D759" s="1" t="s">
        <v>3213</v>
      </c>
      <c r="E759" s="1" t="s">
        <v>3214</v>
      </c>
      <c r="F759" s="1" t="n">
        <v>104.2667</v>
      </c>
      <c r="G759" s="1" t="n">
        <v>302.875</v>
      </c>
      <c r="H759" s="1" t="n">
        <v>235.35</v>
      </c>
      <c r="I759" s="1" t="n">
        <f aca="false">G759/F759</f>
        <v>2.90481045242633</v>
      </c>
      <c r="J759" s="1" t="n">
        <f aca="false">H759/F759</f>
        <v>2.25719237302034</v>
      </c>
    </row>
    <row r="760" customFormat="false" ht="12.75" hidden="false" customHeight="false" outlineLevel="0" collapsed="false">
      <c r="A760" s="1" t="s">
        <v>3215</v>
      </c>
      <c r="B760" s="1" t="s">
        <v>3216</v>
      </c>
      <c r="C760" s="1" t="s">
        <v>3217</v>
      </c>
      <c r="D760" s="1" t="s">
        <v>3218</v>
      </c>
      <c r="E760" s="1" t="s">
        <v>3219</v>
      </c>
      <c r="F760" s="1" t="n">
        <v>187.6333</v>
      </c>
      <c r="G760" s="1" t="n">
        <v>545</v>
      </c>
      <c r="H760" s="1" t="n">
        <v>376.875</v>
      </c>
      <c r="I760" s="1" t="n">
        <f aca="false">G760/F760</f>
        <v>2.90460168850625</v>
      </c>
      <c r="J760" s="1" t="n">
        <f aca="false">H760/F760</f>
        <v>2.00857203918494</v>
      </c>
    </row>
    <row r="761" customFormat="false" ht="12.75" hidden="false" customHeight="false" outlineLevel="0" collapsed="false">
      <c r="A761" s="1" t="s">
        <v>3220</v>
      </c>
      <c r="B761" s="1" t="s">
        <v>3221</v>
      </c>
      <c r="C761" s="1" t="s">
        <v>3222</v>
      </c>
      <c r="D761" s="1" t="s">
        <v>3223</v>
      </c>
      <c r="E761" s="1" t="s">
        <v>3224</v>
      </c>
      <c r="F761" s="1" t="n">
        <v>93.76667</v>
      </c>
      <c r="G761" s="1" t="n">
        <v>272.025</v>
      </c>
      <c r="H761" s="1" t="n">
        <v>335.125</v>
      </c>
      <c r="I761" s="1" t="n">
        <f aca="false">G761/F761</f>
        <v>2.90108414855726</v>
      </c>
      <c r="J761" s="1" t="n">
        <f aca="false">H761/F761</f>
        <v>3.57403115627333</v>
      </c>
    </row>
    <row r="762" customFormat="false" ht="12.75" hidden="false" customHeight="false" outlineLevel="0" collapsed="false">
      <c r="A762" s="1" t="s">
        <v>3225</v>
      </c>
      <c r="B762" s="1" t="s">
        <v>3226</v>
      </c>
      <c r="C762" s="1" t="s">
        <v>3227</v>
      </c>
      <c r="D762" s="1" t="s">
        <v>3228</v>
      </c>
      <c r="E762" s="1" t="s">
        <v>3229</v>
      </c>
      <c r="F762" s="1" t="n">
        <v>73.16667</v>
      </c>
      <c r="G762" s="1" t="n">
        <v>211.95</v>
      </c>
      <c r="H762" s="1" t="n">
        <v>221.875</v>
      </c>
      <c r="I762" s="1" t="n">
        <f aca="false">G762/F762</f>
        <v>2.89681080196762</v>
      </c>
      <c r="J762" s="1" t="n">
        <f aca="false">H762/F762</f>
        <v>3.03245999852118</v>
      </c>
    </row>
    <row r="763" customFormat="false" ht="12.75" hidden="false" customHeight="false" outlineLevel="0" collapsed="false">
      <c r="A763" s="1" t="s">
        <v>3230</v>
      </c>
      <c r="B763" s="1" t="s">
        <v>3231</v>
      </c>
      <c r="C763" s="1" t="s">
        <v>3232</v>
      </c>
      <c r="D763" s="1" t="s">
        <v>3233</v>
      </c>
      <c r="E763" s="1" t="s">
        <v>3234</v>
      </c>
      <c r="F763" s="1" t="n">
        <v>121.5</v>
      </c>
      <c r="G763" s="1" t="n">
        <v>351.475</v>
      </c>
      <c r="H763" s="1" t="n">
        <v>273.975</v>
      </c>
      <c r="I763" s="1" t="n">
        <f aca="false">G763/F763</f>
        <v>2.89279835390947</v>
      </c>
      <c r="J763" s="1" t="n">
        <f aca="false">H763/F763</f>
        <v>2.25493827160494</v>
      </c>
    </row>
    <row r="764" customFormat="false" ht="12.75" hidden="false" customHeight="false" outlineLevel="0" collapsed="false">
      <c r="A764" s="1" t="s">
        <v>3235</v>
      </c>
      <c r="B764" s="1" t="s">
        <v>3236</v>
      </c>
      <c r="C764" s="1" t="s">
        <v>3237</v>
      </c>
      <c r="D764" s="1" t="s">
        <v>3235</v>
      </c>
      <c r="E764" s="1" t="s">
        <v>3238</v>
      </c>
      <c r="F764" s="1" t="n">
        <v>58.4</v>
      </c>
      <c r="G764" s="1" t="n">
        <v>168.725</v>
      </c>
      <c r="H764" s="1" t="n">
        <v>100.475</v>
      </c>
      <c r="I764" s="1" t="n">
        <f aca="false">G764/F764</f>
        <v>2.88912671232877</v>
      </c>
      <c r="J764" s="1" t="n">
        <f aca="false">H764/F764</f>
        <v>1.72046232876712</v>
      </c>
    </row>
    <row r="765" customFormat="false" ht="12.75" hidden="false" customHeight="false" outlineLevel="0" collapsed="false">
      <c r="A765" s="1" t="s">
        <v>3239</v>
      </c>
      <c r="B765" s="1" t="s">
        <v>3240</v>
      </c>
      <c r="C765" s="1" t="s">
        <v>3241</v>
      </c>
      <c r="D765" s="1" t="s">
        <v>3242</v>
      </c>
      <c r="E765" s="1" t="s">
        <v>3243</v>
      </c>
      <c r="F765" s="1" t="n">
        <v>41.03333</v>
      </c>
      <c r="G765" s="1" t="n">
        <v>118.55</v>
      </c>
      <c r="H765" s="1" t="n">
        <v>59.775</v>
      </c>
      <c r="I765" s="1" t="n">
        <f aca="false">G765/F765</f>
        <v>2.88911477572013</v>
      </c>
      <c r="J765" s="1" t="n">
        <f aca="false">H765/F765</f>
        <v>1.45674260412206</v>
      </c>
    </row>
    <row r="766" customFormat="false" ht="12.75" hidden="false" customHeight="false" outlineLevel="0" collapsed="false">
      <c r="A766" s="1" t="s">
        <v>3244</v>
      </c>
      <c r="B766" s="1" t="s">
        <v>3245</v>
      </c>
      <c r="C766" s="1" t="s">
        <v>3246</v>
      </c>
      <c r="D766" s="1" t="s">
        <v>3247</v>
      </c>
      <c r="E766" s="1" t="s">
        <v>3248</v>
      </c>
      <c r="F766" s="1" t="n">
        <v>168.2</v>
      </c>
      <c r="G766" s="1" t="n">
        <v>485.925</v>
      </c>
      <c r="H766" s="1" t="n">
        <v>393.25</v>
      </c>
      <c r="I766" s="1" t="n">
        <f aca="false">G766/F766</f>
        <v>2.88897146254459</v>
      </c>
      <c r="J766" s="1" t="n">
        <f aca="false">H766/F766</f>
        <v>2.33799048751486</v>
      </c>
    </row>
    <row r="767" customFormat="false" ht="12.75" hidden="false" customHeight="false" outlineLevel="0" collapsed="false">
      <c r="A767" s="1" t="s">
        <v>3249</v>
      </c>
      <c r="B767" s="1" t="s">
        <v>3250</v>
      </c>
      <c r="C767" s="1" t="s">
        <v>3251</v>
      </c>
      <c r="D767" s="1" t="s">
        <v>3249</v>
      </c>
      <c r="E767" s="1" t="s">
        <v>3252</v>
      </c>
      <c r="F767" s="1" t="n">
        <v>69.4</v>
      </c>
      <c r="G767" s="1" t="n">
        <v>200.35</v>
      </c>
      <c r="H767" s="1" t="n">
        <v>81</v>
      </c>
      <c r="I767" s="1" t="n">
        <f aca="false">G767/F767</f>
        <v>2.88688760806916</v>
      </c>
      <c r="J767" s="1" t="n">
        <f aca="false">H767/F767</f>
        <v>1.1671469740634</v>
      </c>
    </row>
    <row r="768" customFormat="false" ht="12.75" hidden="false" customHeight="false" outlineLevel="0" collapsed="false">
      <c r="A768" s="1" t="s">
        <v>3253</v>
      </c>
      <c r="B768" s="1" t="s">
        <v>3254</v>
      </c>
      <c r="C768" s="1" t="s">
        <v>3255</v>
      </c>
      <c r="D768" s="1" t="s">
        <v>3256</v>
      </c>
      <c r="E768" s="1" t="s">
        <v>3257</v>
      </c>
      <c r="F768" s="1" t="n">
        <v>25.86667</v>
      </c>
      <c r="G768" s="1" t="n">
        <v>74.575</v>
      </c>
      <c r="H768" s="1" t="n">
        <v>69.5</v>
      </c>
      <c r="I768" s="1" t="n">
        <f aca="false">G768/F768</f>
        <v>2.8830537521838</v>
      </c>
      <c r="J768" s="1" t="n">
        <f aca="false">H768/F768</f>
        <v>2.68685532385885</v>
      </c>
    </row>
    <row r="769" customFormat="false" ht="12.75" hidden="false" customHeight="false" outlineLevel="0" collapsed="false">
      <c r="A769" s="1" t="s">
        <v>3258</v>
      </c>
      <c r="B769" s="1" t="s">
        <v>3259</v>
      </c>
      <c r="C769" s="1" t="s">
        <v>3260</v>
      </c>
      <c r="D769" s="1" t="s">
        <v>3261</v>
      </c>
      <c r="E769" s="1" t="s">
        <v>3262</v>
      </c>
      <c r="F769" s="1" t="n">
        <v>24.56667</v>
      </c>
      <c r="G769" s="1" t="n">
        <v>70.75</v>
      </c>
      <c r="H769" s="1" t="n">
        <v>44.925</v>
      </c>
      <c r="I769" s="1" t="n">
        <f aca="false">G769/F769</f>
        <v>2.87991819811151</v>
      </c>
      <c r="J769" s="1" t="n">
        <f aca="false">H769/F769</f>
        <v>1.82869717385384</v>
      </c>
    </row>
    <row r="770" customFormat="false" ht="12.75" hidden="false" customHeight="false" outlineLevel="0" collapsed="false">
      <c r="A770" s="1" t="s">
        <v>3263</v>
      </c>
      <c r="B770" s="1" t="s">
        <v>3264</v>
      </c>
      <c r="C770" s="1" t="s">
        <v>3265</v>
      </c>
      <c r="D770" s="1" t="s">
        <v>3266</v>
      </c>
      <c r="E770" s="1" t="s">
        <v>3267</v>
      </c>
      <c r="F770" s="1" t="n">
        <v>93.1</v>
      </c>
      <c r="G770" s="1" t="n">
        <v>266.75</v>
      </c>
      <c r="H770" s="1" t="n">
        <v>417.5</v>
      </c>
      <c r="I770" s="1" t="n">
        <f aca="false">G770/F770</f>
        <v>2.86519871106337</v>
      </c>
      <c r="J770" s="1" t="n">
        <f aca="false">H770/F770</f>
        <v>4.484425349087</v>
      </c>
    </row>
    <row r="771" customFormat="false" ht="12.75" hidden="false" customHeight="false" outlineLevel="0" collapsed="false">
      <c r="A771" s="1" t="s">
        <v>3268</v>
      </c>
      <c r="B771" s="1" t="s">
        <v>3269</v>
      </c>
      <c r="C771" s="1" t="s">
        <v>2919</v>
      </c>
      <c r="D771" s="1" t="s">
        <v>2920</v>
      </c>
      <c r="E771" s="1" t="s">
        <v>2921</v>
      </c>
      <c r="F771" s="1" t="n">
        <v>95.96667</v>
      </c>
      <c r="G771" s="1" t="n">
        <v>273.25</v>
      </c>
      <c r="H771" s="1" t="n">
        <v>370.2</v>
      </c>
      <c r="I771" s="1" t="n">
        <f aca="false">G771/F771</f>
        <v>2.84734272847021</v>
      </c>
      <c r="J771" s="1" t="n">
        <f aca="false">H771/F771</f>
        <v>3.85758930678745</v>
      </c>
    </row>
    <row r="772" customFormat="false" ht="12.75" hidden="false" customHeight="false" outlineLevel="0" collapsed="false">
      <c r="A772" s="1" t="s">
        <v>3270</v>
      </c>
      <c r="B772" s="1" t="s">
        <v>3271</v>
      </c>
      <c r="C772" s="1" t="s">
        <v>3272</v>
      </c>
      <c r="D772" s="1" t="s">
        <v>3270</v>
      </c>
      <c r="E772" s="1" t="s">
        <v>3273</v>
      </c>
      <c r="F772" s="1" t="n">
        <v>23.93333</v>
      </c>
      <c r="G772" s="1" t="n">
        <v>67.875</v>
      </c>
      <c r="H772" s="1" t="n">
        <v>40.4</v>
      </c>
      <c r="I772" s="1" t="n">
        <f aca="false">G772/F772</f>
        <v>2.83600318050184</v>
      </c>
      <c r="J772" s="1" t="n">
        <f aca="false">H772/F772</f>
        <v>1.68802251922319</v>
      </c>
    </row>
    <row r="773" customFormat="false" ht="12.75" hidden="false" customHeight="false" outlineLevel="0" collapsed="false">
      <c r="A773" s="1" t="s">
        <v>3274</v>
      </c>
      <c r="B773" s="1" t="s">
        <v>3275</v>
      </c>
      <c r="C773" s="1" t="s">
        <v>811</v>
      </c>
      <c r="D773" s="1" t="s">
        <v>3274</v>
      </c>
      <c r="E773" s="1" t="s">
        <v>3276</v>
      </c>
      <c r="F773" s="1" t="n">
        <v>103.5667</v>
      </c>
      <c r="G773" s="1" t="n">
        <v>293.1</v>
      </c>
      <c r="H773" s="1" t="n">
        <v>214.35</v>
      </c>
      <c r="I773" s="1" t="n">
        <f aca="false">G773/F773</f>
        <v>2.83006024137102</v>
      </c>
      <c r="J773" s="1" t="n">
        <f aca="false">H773/F773</f>
        <v>2.06968069852568</v>
      </c>
    </row>
    <row r="774" customFormat="false" ht="12.75" hidden="false" customHeight="false" outlineLevel="0" collapsed="false">
      <c r="A774" s="1" t="s">
        <v>3277</v>
      </c>
      <c r="B774" s="1" t="s">
        <v>3278</v>
      </c>
      <c r="C774" s="1" t="s">
        <v>3279</v>
      </c>
      <c r="D774" s="1" t="s">
        <v>3280</v>
      </c>
      <c r="E774" s="1" t="s">
        <v>3281</v>
      </c>
      <c r="F774" s="1" t="n">
        <v>219.1667</v>
      </c>
      <c r="G774" s="1" t="n">
        <v>619.95</v>
      </c>
      <c r="H774" s="1" t="n">
        <v>424.175</v>
      </c>
      <c r="I774" s="1" t="n">
        <f aca="false">G774/F774</f>
        <v>2.82866877130513</v>
      </c>
      <c r="J774" s="1" t="n">
        <f aca="false">H774/F774</f>
        <v>1.93539894518647</v>
      </c>
    </row>
    <row r="775" customFormat="false" ht="12.75" hidden="false" customHeight="false" outlineLevel="0" collapsed="false">
      <c r="A775" s="1" t="s">
        <v>3282</v>
      </c>
      <c r="B775" s="1" t="s">
        <v>3283</v>
      </c>
      <c r="C775" s="1" t="s">
        <v>1822</v>
      </c>
      <c r="D775" s="1" t="s">
        <v>1823</v>
      </c>
      <c r="E775" s="1" t="s">
        <v>1824</v>
      </c>
      <c r="F775" s="1" t="n">
        <v>85.26667</v>
      </c>
      <c r="G775" s="1" t="n">
        <v>240.9</v>
      </c>
      <c r="H775" s="1" t="n">
        <v>227.35</v>
      </c>
      <c r="I775" s="1" t="n">
        <f aca="false">G775/F775</f>
        <v>2.82525399432158</v>
      </c>
      <c r="J775" s="1" t="n">
        <f aca="false">H775/F775</f>
        <v>2.66634078708597</v>
      </c>
    </row>
    <row r="776" customFormat="false" ht="12.75" hidden="false" customHeight="false" outlineLevel="0" collapsed="false">
      <c r="A776" s="1" t="s">
        <v>3284</v>
      </c>
      <c r="B776" s="1" t="s">
        <v>3285</v>
      </c>
      <c r="C776" s="1" t="s">
        <v>3286</v>
      </c>
      <c r="D776" s="1" t="s">
        <v>3287</v>
      </c>
      <c r="E776" s="1" t="s">
        <v>3288</v>
      </c>
      <c r="F776" s="1" t="n">
        <v>38.8</v>
      </c>
      <c r="G776" s="1" t="n">
        <v>109.525</v>
      </c>
      <c r="H776" s="1" t="n">
        <v>155.5</v>
      </c>
      <c r="I776" s="1" t="n">
        <f aca="false">G776/F776</f>
        <v>2.82280927835052</v>
      </c>
      <c r="J776" s="1" t="n">
        <f aca="false">H776/F776</f>
        <v>4.00773195876289</v>
      </c>
    </row>
    <row r="777" customFormat="false" ht="12.75" hidden="false" customHeight="false" outlineLevel="0" collapsed="false">
      <c r="A777" s="1" t="s">
        <v>3289</v>
      </c>
      <c r="B777" s="1" t="s">
        <v>3290</v>
      </c>
      <c r="C777" s="1" t="s">
        <v>3291</v>
      </c>
      <c r="D777" s="1" t="s">
        <v>3289</v>
      </c>
      <c r="E777" s="1" t="s">
        <v>3292</v>
      </c>
      <c r="F777" s="1" t="n">
        <v>23.7</v>
      </c>
      <c r="G777" s="1" t="n">
        <v>66.9</v>
      </c>
      <c r="H777" s="1" t="n">
        <v>45.475</v>
      </c>
      <c r="I777" s="1" t="n">
        <f aca="false">G777/F777</f>
        <v>2.82278481012658</v>
      </c>
      <c r="J777" s="1" t="n">
        <f aca="false">H777/F777</f>
        <v>1.91877637130802</v>
      </c>
    </row>
    <row r="778" customFormat="false" ht="12.75" hidden="false" customHeight="false" outlineLevel="0" collapsed="false">
      <c r="A778" s="1" t="s">
        <v>3293</v>
      </c>
      <c r="B778" s="1" t="s">
        <v>3294</v>
      </c>
      <c r="C778" s="1" t="s">
        <v>3295</v>
      </c>
      <c r="D778" s="1" t="s">
        <v>3296</v>
      </c>
      <c r="E778" s="1" t="s">
        <v>3297</v>
      </c>
      <c r="F778" s="1" t="n">
        <v>49.53333</v>
      </c>
      <c r="G778" s="1" t="n">
        <v>139.75</v>
      </c>
      <c r="H778" s="1" t="n">
        <v>179.875</v>
      </c>
      <c r="I778" s="1" t="n">
        <f aca="false">G778/F778</f>
        <v>2.82133262593086</v>
      </c>
      <c r="J778" s="1" t="n">
        <f aca="false">H778/F778</f>
        <v>3.6313932457196</v>
      </c>
    </row>
    <row r="779" customFormat="false" ht="12.75" hidden="false" customHeight="false" outlineLevel="0" collapsed="false">
      <c r="A779" s="1" t="s">
        <v>3298</v>
      </c>
      <c r="B779" s="1" t="s">
        <v>3299</v>
      </c>
      <c r="C779" s="1" t="s">
        <v>3300</v>
      </c>
      <c r="D779" s="1" t="s">
        <v>3301</v>
      </c>
      <c r="E779" s="1" t="s">
        <v>3302</v>
      </c>
      <c r="F779" s="1" t="n">
        <v>68.03333</v>
      </c>
      <c r="G779" s="1" t="n">
        <v>191.65</v>
      </c>
      <c r="H779" s="1" t="n">
        <v>181.75</v>
      </c>
      <c r="I779" s="1" t="n">
        <f aca="false">G779/F779</f>
        <v>2.81700160788837</v>
      </c>
      <c r="J779" s="1" t="n">
        <f aca="false">H779/F779</f>
        <v>2.67148469727999</v>
      </c>
    </row>
    <row r="780" customFormat="false" ht="12.75" hidden="false" customHeight="false" outlineLevel="0" collapsed="false">
      <c r="A780" s="1" t="s">
        <v>3303</v>
      </c>
      <c r="B780" s="1" t="s">
        <v>3304</v>
      </c>
      <c r="C780" s="1" t="s">
        <v>3305</v>
      </c>
      <c r="D780" s="1" t="s">
        <v>3306</v>
      </c>
      <c r="E780" s="1" t="s">
        <v>3307</v>
      </c>
      <c r="F780" s="1" t="n">
        <v>94.03333</v>
      </c>
      <c r="G780" s="1" t="n">
        <v>263.75</v>
      </c>
      <c r="H780" s="1" t="n">
        <v>206.8</v>
      </c>
      <c r="I780" s="1" t="n">
        <f aca="false">G780/F780</f>
        <v>2.80485653331643</v>
      </c>
      <c r="J780" s="1" t="n">
        <f aca="false">H780/F780</f>
        <v>2.19922021266289</v>
      </c>
    </row>
    <row r="781" customFormat="false" ht="12.75" hidden="false" customHeight="false" outlineLevel="0" collapsed="false">
      <c r="A781" s="1" t="s">
        <v>3308</v>
      </c>
      <c r="B781" s="1" t="s">
        <v>3309</v>
      </c>
      <c r="C781" s="1" t="s">
        <v>1701</v>
      </c>
      <c r="D781" s="1" t="s">
        <v>1702</v>
      </c>
      <c r="E781" s="1" t="s">
        <v>1703</v>
      </c>
      <c r="F781" s="1" t="n">
        <v>71.7</v>
      </c>
      <c r="G781" s="1" t="n">
        <v>200.95</v>
      </c>
      <c r="H781" s="1" t="n">
        <v>174</v>
      </c>
      <c r="I781" s="1" t="n">
        <f aca="false">G781/F781</f>
        <v>2.80264993026499</v>
      </c>
      <c r="J781" s="1" t="n">
        <f aca="false">H781/F781</f>
        <v>2.42677824267782</v>
      </c>
    </row>
    <row r="782" customFormat="false" ht="12.75" hidden="false" customHeight="false" outlineLevel="0" collapsed="false">
      <c r="A782" s="1" t="s">
        <v>3310</v>
      </c>
      <c r="B782" s="1" t="s">
        <v>3311</v>
      </c>
      <c r="C782" s="1" t="s">
        <v>3312</v>
      </c>
      <c r="D782" s="1" t="s">
        <v>3313</v>
      </c>
      <c r="E782" s="1" t="s">
        <v>3314</v>
      </c>
      <c r="F782" s="1" t="n">
        <v>120.9667</v>
      </c>
      <c r="G782" s="1" t="n">
        <v>338.475</v>
      </c>
      <c r="H782" s="1" t="n">
        <v>429.625</v>
      </c>
      <c r="I782" s="1" t="n">
        <f aca="false">G782/F782</f>
        <v>2.79808410083106</v>
      </c>
      <c r="J782" s="1" t="n">
        <f aca="false">H782/F782</f>
        <v>3.55159725775771</v>
      </c>
    </row>
    <row r="783" customFormat="false" ht="12.75" hidden="false" customHeight="false" outlineLevel="0" collapsed="false">
      <c r="A783" s="1" t="s">
        <v>3315</v>
      </c>
      <c r="B783" s="1" t="s">
        <v>3316</v>
      </c>
      <c r="C783" s="1" t="s">
        <v>3317</v>
      </c>
      <c r="D783" s="1" t="s">
        <v>3318</v>
      </c>
      <c r="E783" s="1" t="s">
        <v>3319</v>
      </c>
      <c r="F783" s="1" t="n">
        <v>43.9</v>
      </c>
      <c r="G783" s="1" t="n">
        <v>122.675</v>
      </c>
      <c r="H783" s="1" t="n">
        <v>96.925</v>
      </c>
      <c r="I783" s="1" t="n">
        <f aca="false">G783/F783</f>
        <v>2.79441913439636</v>
      </c>
      <c r="J783" s="1" t="n">
        <f aca="false">H783/F783</f>
        <v>2.20785876993166</v>
      </c>
    </row>
    <row r="784" customFormat="false" ht="12.75" hidden="false" customHeight="false" outlineLevel="0" collapsed="false">
      <c r="A784" s="1" t="s">
        <v>3320</v>
      </c>
      <c r="B784" s="1" t="s">
        <v>3321</v>
      </c>
      <c r="C784" s="1" t="s">
        <v>3322</v>
      </c>
      <c r="D784" s="1" t="s">
        <v>3323</v>
      </c>
      <c r="E784" s="1" t="s">
        <v>3324</v>
      </c>
      <c r="F784" s="1" t="n">
        <v>78.2</v>
      </c>
      <c r="G784" s="1" t="n">
        <v>218.175</v>
      </c>
      <c r="H784" s="1" t="n">
        <v>170.075</v>
      </c>
      <c r="I784" s="1" t="n">
        <f aca="false">G784/F784</f>
        <v>2.78996163682864</v>
      </c>
      <c r="J784" s="1" t="n">
        <f aca="false">H784/F784</f>
        <v>2.17487212276215</v>
      </c>
    </row>
    <row r="785" customFormat="false" ht="12.75" hidden="false" customHeight="false" outlineLevel="0" collapsed="false">
      <c r="A785" s="1" t="s">
        <v>3325</v>
      </c>
      <c r="B785" s="1" t="s">
        <v>3326</v>
      </c>
      <c r="C785" s="1" t="s">
        <v>3327</v>
      </c>
      <c r="D785" s="1" t="s">
        <v>3328</v>
      </c>
      <c r="E785" s="1" t="s">
        <v>3329</v>
      </c>
      <c r="F785" s="1" t="n">
        <v>160.5333</v>
      </c>
      <c r="G785" s="1" t="n">
        <v>447.475</v>
      </c>
      <c r="H785" s="1" t="n">
        <v>354.475</v>
      </c>
      <c r="I785" s="1" t="n">
        <f aca="false">G785/F785</f>
        <v>2.78742790436626</v>
      </c>
      <c r="J785" s="1" t="n">
        <f aca="false">H785/F785</f>
        <v>2.20810884719868</v>
      </c>
    </row>
    <row r="786" customFormat="false" ht="12.75" hidden="false" customHeight="false" outlineLevel="0" collapsed="false">
      <c r="A786" s="1" t="s">
        <v>3330</v>
      </c>
      <c r="B786" s="1" t="s">
        <v>3331</v>
      </c>
      <c r="C786" s="1" t="s">
        <v>3332</v>
      </c>
      <c r="D786" s="1" t="s">
        <v>3333</v>
      </c>
      <c r="E786" s="1" t="s">
        <v>3334</v>
      </c>
      <c r="F786" s="1" t="n">
        <v>148.3</v>
      </c>
      <c r="G786" s="1" t="n">
        <v>412.15</v>
      </c>
      <c r="H786" s="1" t="n">
        <v>234.15</v>
      </c>
      <c r="I786" s="1" t="n">
        <f aca="false">G786/F786</f>
        <v>2.77916385704653</v>
      </c>
      <c r="J786" s="1" t="n">
        <f aca="false">H786/F786</f>
        <v>1.57889413351315</v>
      </c>
    </row>
    <row r="787" customFormat="false" ht="12.75" hidden="false" customHeight="false" outlineLevel="0" collapsed="false">
      <c r="A787" s="1" t="s">
        <v>3335</v>
      </c>
      <c r="B787" s="1" t="s">
        <v>3336</v>
      </c>
      <c r="C787" s="1" t="s">
        <v>3337</v>
      </c>
      <c r="D787" s="1" t="s">
        <v>3338</v>
      </c>
      <c r="E787" s="1" t="s">
        <v>3339</v>
      </c>
      <c r="F787" s="1" t="n">
        <v>72.13333</v>
      </c>
      <c r="G787" s="1" t="n">
        <v>200.325</v>
      </c>
      <c r="H787" s="1" t="n">
        <v>185.45</v>
      </c>
      <c r="I787" s="1" t="n">
        <f aca="false">G787/F787</f>
        <v>2.77714892685531</v>
      </c>
      <c r="J787" s="1" t="n">
        <f aca="false">H787/F787</f>
        <v>2.57093357536662</v>
      </c>
    </row>
    <row r="788" customFormat="false" ht="12.75" hidden="false" customHeight="false" outlineLevel="0" collapsed="false">
      <c r="A788" s="1" t="s">
        <v>3340</v>
      </c>
      <c r="B788" s="1" t="s">
        <v>3341</v>
      </c>
      <c r="C788" s="1" t="s">
        <v>3342</v>
      </c>
      <c r="D788" s="1" t="s">
        <v>3343</v>
      </c>
      <c r="E788" s="1" t="s">
        <v>3344</v>
      </c>
      <c r="F788" s="1" t="n">
        <v>97.8</v>
      </c>
      <c r="G788" s="1" t="n">
        <v>271.3</v>
      </c>
      <c r="H788" s="1" t="n">
        <v>383.05</v>
      </c>
      <c r="I788" s="1" t="n">
        <f aca="false">G788/F788</f>
        <v>2.77402862985685</v>
      </c>
      <c r="J788" s="1" t="n">
        <f aca="false">H788/F788</f>
        <v>3.91666666666667</v>
      </c>
    </row>
    <row r="789" customFormat="false" ht="12.75" hidden="false" customHeight="false" outlineLevel="0" collapsed="false">
      <c r="A789" s="1" t="s">
        <v>3345</v>
      </c>
      <c r="B789" s="1" t="s">
        <v>3346</v>
      </c>
      <c r="C789" s="1" t="s">
        <v>1397</v>
      </c>
      <c r="D789" s="1" t="s">
        <v>1398</v>
      </c>
      <c r="E789" s="1" t="s">
        <v>1399</v>
      </c>
      <c r="F789" s="1" t="n">
        <v>36.3</v>
      </c>
      <c r="G789" s="1" t="n">
        <v>100.625</v>
      </c>
      <c r="H789" s="1" t="n">
        <v>111.6</v>
      </c>
      <c r="I789" s="1" t="n">
        <f aca="false">G789/F789</f>
        <v>2.77203856749311</v>
      </c>
      <c r="J789" s="1" t="n">
        <f aca="false">H789/F789</f>
        <v>3.07438016528926</v>
      </c>
    </row>
    <row r="790" customFormat="false" ht="12.75" hidden="false" customHeight="false" outlineLevel="0" collapsed="false">
      <c r="A790" s="1" t="s">
        <v>3347</v>
      </c>
      <c r="B790" s="1" t="s">
        <v>3348</v>
      </c>
      <c r="C790" s="1" t="s">
        <v>3349</v>
      </c>
      <c r="D790" s="1" t="s">
        <v>3350</v>
      </c>
      <c r="E790" s="1" t="s">
        <v>3351</v>
      </c>
      <c r="F790" s="1" t="n">
        <v>736.8667</v>
      </c>
      <c r="G790" s="1" t="n">
        <v>2035</v>
      </c>
      <c r="H790" s="1" t="n">
        <v>1298.6</v>
      </c>
      <c r="I790" s="1" t="n">
        <f aca="false">G790/F790</f>
        <v>2.76169353290086</v>
      </c>
      <c r="J790" s="1" t="n">
        <f aca="false">H790/F790</f>
        <v>1.76232689033172</v>
      </c>
    </row>
    <row r="791" customFormat="false" ht="12.75" hidden="false" customHeight="false" outlineLevel="0" collapsed="false">
      <c r="A791" s="1" t="s">
        <v>3352</v>
      </c>
      <c r="B791" s="1" t="s">
        <v>3353</v>
      </c>
      <c r="C791" s="1" t="s">
        <v>3354</v>
      </c>
      <c r="D791" s="1" t="s">
        <v>3355</v>
      </c>
      <c r="E791" s="1" t="s">
        <v>3356</v>
      </c>
      <c r="F791" s="1" t="n">
        <v>55.3</v>
      </c>
      <c r="G791" s="1" t="n">
        <v>152.7</v>
      </c>
      <c r="H791" s="1" t="n">
        <v>209.375</v>
      </c>
      <c r="I791" s="1" t="n">
        <f aca="false">G791/F791</f>
        <v>2.76130198915009</v>
      </c>
      <c r="J791" s="1" t="n">
        <f aca="false">H791/F791</f>
        <v>3.78616636528029</v>
      </c>
    </row>
    <row r="792" customFormat="false" ht="12.75" hidden="false" customHeight="false" outlineLevel="0" collapsed="false">
      <c r="A792" s="1" t="s">
        <v>3357</v>
      </c>
      <c r="B792" s="1" t="s">
        <v>3358</v>
      </c>
      <c r="C792" s="1" t="s">
        <v>3359</v>
      </c>
      <c r="D792" s="1" t="s">
        <v>3360</v>
      </c>
      <c r="E792" s="1" t="s">
        <v>3361</v>
      </c>
      <c r="F792" s="1" t="n">
        <v>2476.433</v>
      </c>
      <c r="G792" s="1" t="n">
        <v>6835.875</v>
      </c>
      <c r="H792" s="1" t="n">
        <v>5071.9</v>
      </c>
      <c r="I792" s="1" t="n">
        <f aca="false">G792/F792</f>
        <v>2.76037146977124</v>
      </c>
      <c r="J792" s="1" t="n">
        <f aca="false">H792/F792</f>
        <v>2.0480667153119</v>
      </c>
    </row>
    <row r="793" customFormat="false" ht="12.75" hidden="false" customHeight="false" outlineLevel="0" collapsed="false">
      <c r="A793" s="1" t="s">
        <v>3362</v>
      </c>
      <c r="B793" s="1" t="s">
        <v>3363</v>
      </c>
      <c r="C793" s="1" t="s">
        <v>3187</v>
      </c>
      <c r="D793" s="1" t="s">
        <v>3188</v>
      </c>
      <c r="E793" s="1" t="s">
        <v>3189</v>
      </c>
      <c r="F793" s="1" t="n">
        <v>2697.067</v>
      </c>
      <c r="G793" s="1" t="n">
        <v>7434.65</v>
      </c>
      <c r="H793" s="1" t="n">
        <v>5105.875</v>
      </c>
      <c r="I793" s="1" t="n">
        <f aca="false">G793/F793</f>
        <v>2.75656852425246</v>
      </c>
      <c r="J793" s="1" t="n">
        <f aca="false">H793/F793</f>
        <v>1.89312130547739</v>
      </c>
    </row>
    <row r="794" customFormat="false" ht="12.75" hidden="false" customHeight="false" outlineLevel="0" collapsed="false">
      <c r="A794" s="1" t="s">
        <v>3364</v>
      </c>
      <c r="B794" s="1" t="s">
        <v>3365</v>
      </c>
      <c r="C794" s="1" t="s">
        <v>811</v>
      </c>
      <c r="D794" s="1" t="s">
        <v>3364</v>
      </c>
      <c r="E794" s="1" t="s">
        <v>3366</v>
      </c>
      <c r="F794" s="1" t="n">
        <v>47.1</v>
      </c>
      <c r="G794" s="1" t="n">
        <v>129.625</v>
      </c>
      <c r="H794" s="1" t="n">
        <v>83.225</v>
      </c>
      <c r="I794" s="1" t="n">
        <f aca="false">G794/F794</f>
        <v>2.75212314225053</v>
      </c>
      <c r="J794" s="1" t="n">
        <f aca="false">H794/F794</f>
        <v>1.76698513800425</v>
      </c>
    </row>
    <row r="795" customFormat="false" ht="12.75" hidden="false" customHeight="false" outlineLevel="0" collapsed="false">
      <c r="A795" s="1" t="s">
        <v>3367</v>
      </c>
      <c r="B795" s="1" t="s">
        <v>3368</v>
      </c>
      <c r="C795" s="1" t="s">
        <v>3369</v>
      </c>
      <c r="D795" s="1" t="s">
        <v>3370</v>
      </c>
      <c r="E795" s="1" t="s">
        <v>3371</v>
      </c>
      <c r="F795" s="1" t="n">
        <v>34</v>
      </c>
      <c r="G795" s="1" t="n">
        <v>93.5</v>
      </c>
      <c r="H795" s="1" t="n">
        <v>117.1</v>
      </c>
      <c r="I795" s="1" t="n">
        <f aca="false">G795/F795</f>
        <v>2.75</v>
      </c>
      <c r="J795" s="1" t="n">
        <f aca="false">H795/F795</f>
        <v>3.44411764705882</v>
      </c>
    </row>
    <row r="796" customFormat="false" ht="12.75" hidden="false" customHeight="false" outlineLevel="0" collapsed="false">
      <c r="A796" s="1" t="s">
        <v>3372</v>
      </c>
      <c r="B796" s="1" t="s">
        <v>3373</v>
      </c>
      <c r="C796" s="1" t="s">
        <v>3374</v>
      </c>
      <c r="D796" s="1" t="s">
        <v>3375</v>
      </c>
      <c r="E796" s="1" t="s">
        <v>3376</v>
      </c>
      <c r="F796" s="1" t="n">
        <v>59.56667</v>
      </c>
      <c r="G796" s="1" t="n">
        <v>163.75</v>
      </c>
      <c r="H796" s="1" t="n">
        <v>188.1</v>
      </c>
      <c r="I796" s="1" t="n">
        <f aca="false">G796/F796</f>
        <v>2.74902055125794</v>
      </c>
      <c r="J796" s="1" t="n">
        <f aca="false">H796/F796</f>
        <v>3.15780620269691</v>
      </c>
    </row>
    <row r="797" customFormat="false" ht="12.75" hidden="false" customHeight="false" outlineLevel="0" collapsed="false">
      <c r="A797" s="1" t="s">
        <v>3377</v>
      </c>
      <c r="B797" s="1" t="s">
        <v>3378</v>
      </c>
      <c r="C797" s="1" t="s">
        <v>3379</v>
      </c>
      <c r="D797" s="1" t="s">
        <v>3380</v>
      </c>
      <c r="E797" s="1" t="s">
        <v>3381</v>
      </c>
      <c r="F797" s="1" t="n">
        <v>1087.5</v>
      </c>
      <c r="G797" s="1" t="n">
        <v>2985.3</v>
      </c>
      <c r="H797" s="1" t="n">
        <v>2521.5</v>
      </c>
      <c r="I797" s="1" t="n">
        <f aca="false">G797/F797</f>
        <v>2.74510344827586</v>
      </c>
      <c r="J797" s="1" t="n">
        <f aca="false">H797/F797</f>
        <v>2.31862068965517</v>
      </c>
    </row>
    <row r="798" customFormat="false" ht="12.75" hidden="false" customHeight="false" outlineLevel="0" collapsed="false">
      <c r="A798" s="1" t="s">
        <v>3382</v>
      </c>
      <c r="B798" s="1" t="s">
        <v>3383</v>
      </c>
      <c r="C798" s="1" t="s">
        <v>3384</v>
      </c>
      <c r="D798" s="1" t="s">
        <v>3385</v>
      </c>
      <c r="E798" s="1" t="s">
        <v>3386</v>
      </c>
      <c r="F798" s="1" t="n">
        <v>1758.233</v>
      </c>
      <c r="G798" s="1" t="n">
        <v>4826</v>
      </c>
      <c r="H798" s="1" t="n">
        <v>3387.425</v>
      </c>
      <c r="I798" s="1" t="n">
        <f aca="false">G798/F798</f>
        <v>2.74480117254084</v>
      </c>
      <c r="J798" s="1" t="n">
        <f aca="false">H798/F798</f>
        <v>1.92660756566394</v>
      </c>
    </row>
    <row r="799" customFormat="false" ht="12.75" hidden="false" customHeight="false" outlineLevel="0" collapsed="false">
      <c r="A799" s="1" t="s">
        <v>3387</v>
      </c>
      <c r="B799" s="1" t="s">
        <v>3388</v>
      </c>
      <c r="C799" s="1" t="s">
        <v>2434</v>
      </c>
      <c r="D799" s="1" t="s">
        <v>2435</v>
      </c>
      <c r="E799" s="1" t="s">
        <v>2436</v>
      </c>
      <c r="F799" s="1" t="n">
        <v>38.6</v>
      </c>
      <c r="G799" s="1" t="n">
        <v>105.9</v>
      </c>
      <c r="H799" s="1" t="n">
        <v>78</v>
      </c>
      <c r="I799" s="1" t="n">
        <f aca="false">G799/F799</f>
        <v>2.74352331606218</v>
      </c>
      <c r="J799" s="1" t="n">
        <f aca="false">H799/F799</f>
        <v>2.02072538860104</v>
      </c>
    </row>
    <row r="800" customFormat="false" ht="12.75" hidden="false" customHeight="false" outlineLevel="0" collapsed="false">
      <c r="A800" s="1" t="s">
        <v>3389</v>
      </c>
      <c r="B800" s="1" t="s">
        <v>3390</v>
      </c>
      <c r="C800" s="1" t="s">
        <v>3391</v>
      </c>
      <c r="D800" s="1" t="s">
        <v>3392</v>
      </c>
      <c r="E800" s="1" t="s">
        <v>3393</v>
      </c>
      <c r="F800" s="1" t="n">
        <v>134.2667</v>
      </c>
      <c r="G800" s="1" t="n">
        <v>368.075</v>
      </c>
      <c r="H800" s="1" t="n">
        <v>269.975</v>
      </c>
      <c r="I800" s="1" t="n">
        <f aca="false">G800/F800</f>
        <v>2.7413722091926</v>
      </c>
      <c r="J800" s="1" t="n">
        <f aca="false">H800/F800</f>
        <v>2.01073683943971</v>
      </c>
    </row>
    <row r="801" customFormat="false" ht="12.75" hidden="false" customHeight="false" outlineLevel="0" collapsed="false">
      <c r="A801" s="1" t="s">
        <v>3394</v>
      </c>
      <c r="B801" s="1" t="s">
        <v>3395</v>
      </c>
      <c r="C801" s="1" t="s">
        <v>3396</v>
      </c>
      <c r="D801" s="1" t="s">
        <v>3397</v>
      </c>
      <c r="E801" s="1" t="s">
        <v>3398</v>
      </c>
      <c r="F801" s="1" t="n">
        <v>50.03333</v>
      </c>
      <c r="G801" s="1" t="n">
        <v>136.775</v>
      </c>
      <c r="H801" s="1" t="n">
        <v>132.475</v>
      </c>
      <c r="I801" s="1" t="n">
        <f aca="false">G801/F801</f>
        <v>2.7336777304249</v>
      </c>
      <c r="J801" s="1" t="n">
        <f aca="false">H801/F801</f>
        <v>2.64773501983578</v>
      </c>
    </row>
    <row r="802" customFormat="false" ht="12.75" hidden="false" customHeight="false" outlineLevel="0" collapsed="false">
      <c r="A802" s="1" t="s">
        <v>3399</v>
      </c>
      <c r="B802" s="1" t="s">
        <v>3400</v>
      </c>
      <c r="C802" s="1" t="s">
        <v>3401</v>
      </c>
      <c r="D802" s="1" t="s">
        <v>3402</v>
      </c>
      <c r="E802" s="1" t="s">
        <v>3403</v>
      </c>
      <c r="F802" s="1" t="n">
        <v>63.76667</v>
      </c>
      <c r="G802" s="1" t="n">
        <v>174.2</v>
      </c>
      <c r="H802" s="1" t="n">
        <v>85.125</v>
      </c>
      <c r="I802" s="1" t="n">
        <f aca="false">G802/F802</f>
        <v>2.73183467162391</v>
      </c>
      <c r="J802" s="1" t="n">
        <f aca="false">H802/F802</f>
        <v>1.33494504260611</v>
      </c>
    </row>
    <row r="803" customFormat="false" ht="12.75" hidden="false" customHeight="false" outlineLevel="0" collapsed="false">
      <c r="A803" s="1" t="s">
        <v>3404</v>
      </c>
      <c r="B803" s="1" t="s">
        <v>2869</v>
      </c>
      <c r="C803" s="1" t="s">
        <v>2870</v>
      </c>
      <c r="D803" s="1" t="s">
        <v>3404</v>
      </c>
      <c r="E803" s="1" t="s">
        <v>2871</v>
      </c>
      <c r="F803" s="1" t="n">
        <v>134.2333</v>
      </c>
      <c r="G803" s="1" t="n">
        <v>366.475</v>
      </c>
      <c r="H803" s="1" t="n">
        <v>260.125</v>
      </c>
      <c r="I803" s="1" t="n">
        <f aca="false">G803/F803</f>
        <v>2.73013477281718</v>
      </c>
      <c r="J803" s="1" t="n">
        <f aca="false">H803/F803</f>
        <v>1.93785744669914</v>
      </c>
    </row>
    <row r="804" customFormat="false" ht="12.75" hidden="false" customHeight="false" outlineLevel="0" collapsed="false">
      <c r="A804" s="1" t="s">
        <v>3405</v>
      </c>
      <c r="B804" s="1" t="s">
        <v>3406</v>
      </c>
      <c r="C804" s="1" t="s">
        <v>3407</v>
      </c>
      <c r="D804" s="1" t="s">
        <v>3408</v>
      </c>
      <c r="E804" s="1" t="s">
        <v>3409</v>
      </c>
      <c r="F804" s="1" t="n">
        <v>48.2</v>
      </c>
      <c r="G804" s="1" t="n">
        <v>131.4</v>
      </c>
      <c r="H804" s="1" t="n">
        <v>164.925</v>
      </c>
      <c r="I804" s="1" t="n">
        <f aca="false">G804/F804</f>
        <v>2.72614107883817</v>
      </c>
      <c r="J804" s="1" t="n">
        <f aca="false">H804/F804</f>
        <v>3.42168049792531</v>
      </c>
    </row>
    <row r="805" customFormat="false" ht="12.75" hidden="false" customHeight="false" outlineLevel="0" collapsed="false">
      <c r="A805" s="1" t="s">
        <v>3410</v>
      </c>
      <c r="B805" s="1" t="s">
        <v>3411</v>
      </c>
      <c r="C805" s="1" t="s">
        <v>3412</v>
      </c>
      <c r="D805" s="1" t="s">
        <v>3413</v>
      </c>
      <c r="E805" s="1" t="s">
        <v>3414</v>
      </c>
      <c r="F805" s="1" t="n">
        <v>113.0667</v>
      </c>
      <c r="G805" s="1" t="n">
        <v>308.1</v>
      </c>
      <c r="H805" s="1" t="n">
        <v>656.325</v>
      </c>
      <c r="I805" s="1" t="n">
        <f aca="false">G805/F805</f>
        <v>2.72494023439262</v>
      </c>
      <c r="J805" s="1" t="n">
        <f aca="false">H805/F805</f>
        <v>5.80475949152138</v>
      </c>
    </row>
    <row r="806" customFormat="false" ht="12.75" hidden="false" customHeight="false" outlineLevel="0" collapsed="false">
      <c r="A806" s="1" t="s">
        <v>3415</v>
      </c>
      <c r="B806" s="1" t="s">
        <v>3416</v>
      </c>
      <c r="C806" s="1" t="s">
        <v>3417</v>
      </c>
      <c r="D806" s="1" t="s">
        <v>3418</v>
      </c>
      <c r="E806" s="1" t="s">
        <v>3419</v>
      </c>
      <c r="F806" s="1" t="n">
        <v>57.86667</v>
      </c>
      <c r="G806" s="1" t="n">
        <v>157.575</v>
      </c>
      <c r="H806" s="1" t="n">
        <v>107.275</v>
      </c>
      <c r="I806" s="1" t="n">
        <f aca="false">G806/F806</f>
        <v>2.72307011963882</v>
      </c>
      <c r="J806" s="1" t="n">
        <f aca="false">H806/F806</f>
        <v>1.85383053837382</v>
      </c>
    </row>
    <row r="807" customFormat="false" ht="12.75" hidden="false" customHeight="false" outlineLevel="0" collapsed="false">
      <c r="A807" s="1" t="s">
        <v>3420</v>
      </c>
      <c r="B807" s="1" t="s">
        <v>3421</v>
      </c>
      <c r="C807" s="1" t="s">
        <v>3422</v>
      </c>
      <c r="D807" s="1" t="s">
        <v>3423</v>
      </c>
      <c r="E807" s="1" t="s">
        <v>3424</v>
      </c>
      <c r="F807" s="1" t="n">
        <v>659.6333</v>
      </c>
      <c r="G807" s="1" t="n">
        <v>1793.925</v>
      </c>
      <c r="H807" s="1" t="n">
        <v>1334.15</v>
      </c>
      <c r="I807" s="1" t="n">
        <f aca="false">G807/F807</f>
        <v>2.71957919650206</v>
      </c>
      <c r="J807" s="1" t="n">
        <f aca="false">H807/F807</f>
        <v>2.0225631422792</v>
      </c>
    </row>
    <row r="808" customFormat="false" ht="12.75" hidden="false" customHeight="false" outlineLevel="0" collapsed="false">
      <c r="A808" s="1" t="s">
        <v>3425</v>
      </c>
      <c r="B808" s="1" t="s">
        <v>3426</v>
      </c>
      <c r="C808" s="1" t="s">
        <v>3427</v>
      </c>
      <c r="D808" s="1" t="s">
        <v>3428</v>
      </c>
      <c r="E808" s="1" t="s">
        <v>3429</v>
      </c>
      <c r="F808" s="1" t="n">
        <v>205.3333</v>
      </c>
      <c r="G808" s="1" t="n">
        <v>558.25</v>
      </c>
      <c r="H808" s="1" t="n">
        <v>495.975</v>
      </c>
      <c r="I808" s="1" t="n">
        <f aca="false">G808/F808</f>
        <v>2.71875044135559</v>
      </c>
      <c r="J808" s="1" t="n">
        <f aca="false">H808/F808</f>
        <v>2.41546305445829</v>
      </c>
    </row>
    <row r="809" customFormat="false" ht="12.75" hidden="false" customHeight="false" outlineLevel="0" collapsed="false">
      <c r="A809" s="1" t="s">
        <v>3430</v>
      </c>
      <c r="B809" s="1" t="s">
        <v>3431</v>
      </c>
      <c r="C809" s="1" t="s">
        <v>2221</v>
      </c>
      <c r="D809" s="1" t="s">
        <v>2222</v>
      </c>
      <c r="E809" s="1" t="s">
        <v>2223</v>
      </c>
      <c r="F809" s="1" t="n">
        <v>78.46667</v>
      </c>
      <c r="G809" s="1" t="n">
        <v>213.125</v>
      </c>
      <c r="H809" s="1" t="n">
        <v>313.55</v>
      </c>
      <c r="I809" s="1" t="n">
        <f aca="false">G809/F809</f>
        <v>2.71612137994387</v>
      </c>
      <c r="J809" s="1" t="n">
        <f aca="false">H809/F809</f>
        <v>3.99596414630569</v>
      </c>
    </row>
    <row r="810" customFormat="false" ht="12.75" hidden="false" customHeight="false" outlineLevel="0" collapsed="false">
      <c r="A810" s="1" t="s">
        <v>3432</v>
      </c>
      <c r="B810" s="1" t="s">
        <v>2896</v>
      </c>
      <c r="C810" s="1" t="s">
        <v>2531</v>
      </c>
      <c r="D810" s="1" t="s">
        <v>2532</v>
      </c>
      <c r="E810" s="1" t="s">
        <v>2533</v>
      </c>
      <c r="F810" s="1" t="n">
        <v>107.4333</v>
      </c>
      <c r="G810" s="1" t="n">
        <v>291.8</v>
      </c>
      <c r="H810" s="1" t="n">
        <v>183.625</v>
      </c>
      <c r="I810" s="1" t="n">
        <f aca="false">G810/F810</f>
        <v>2.71610385234373</v>
      </c>
      <c r="J810" s="1" t="n">
        <f aca="false">H810/F810</f>
        <v>1.70920003388149</v>
      </c>
    </row>
    <row r="811" customFormat="false" ht="12.75" hidden="false" customHeight="false" outlineLevel="0" collapsed="false">
      <c r="A811" s="1" t="s">
        <v>3433</v>
      </c>
      <c r="B811" s="1" t="s">
        <v>3434</v>
      </c>
      <c r="C811" s="1" t="s">
        <v>3435</v>
      </c>
      <c r="D811" s="1" t="s">
        <v>3436</v>
      </c>
      <c r="E811" s="1" t="s">
        <v>3437</v>
      </c>
      <c r="F811" s="1" t="n">
        <v>36.63333</v>
      </c>
      <c r="G811" s="1" t="n">
        <v>99.35</v>
      </c>
      <c r="H811" s="1" t="n">
        <v>53.55</v>
      </c>
      <c r="I811" s="1" t="n">
        <f aca="false">G811/F811</f>
        <v>2.71201116578809</v>
      </c>
      <c r="J811" s="1" t="n">
        <f aca="false">H811/F811</f>
        <v>1.46178357250078</v>
      </c>
    </row>
    <row r="812" customFormat="false" ht="12.75" hidden="false" customHeight="false" outlineLevel="0" collapsed="false">
      <c r="A812" s="1" t="s">
        <v>3438</v>
      </c>
      <c r="B812" s="1" t="s">
        <v>3439</v>
      </c>
      <c r="C812" s="1" t="s">
        <v>3440</v>
      </c>
      <c r="D812" s="1" t="s">
        <v>3441</v>
      </c>
      <c r="E812" s="1" t="s">
        <v>3442</v>
      </c>
      <c r="F812" s="1" t="n">
        <v>47.26667</v>
      </c>
      <c r="G812" s="1" t="n">
        <v>128.075</v>
      </c>
      <c r="H812" s="1" t="n">
        <v>70.075</v>
      </c>
      <c r="I812" s="1" t="n">
        <f aca="false">G812/F812</f>
        <v>2.70962604304471</v>
      </c>
      <c r="J812" s="1" t="n">
        <f aca="false">H812/F812</f>
        <v>1.48254573465827</v>
      </c>
    </row>
    <row r="813" customFormat="false" ht="12.75" hidden="false" customHeight="false" outlineLevel="0" collapsed="false">
      <c r="A813" s="1" t="s">
        <v>3443</v>
      </c>
      <c r="B813" s="1" t="s">
        <v>3444</v>
      </c>
      <c r="C813" s="1" t="s">
        <v>2576</v>
      </c>
      <c r="D813" s="1" t="s">
        <v>2577</v>
      </c>
      <c r="E813" s="1" t="s">
        <v>2578</v>
      </c>
      <c r="F813" s="1" t="n">
        <v>124.3333</v>
      </c>
      <c r="G813" s="1" t="n">
        <v>336.875</v>
      </c>
      <c r="H813" s="1" t="n">
        <v>263.175</v>
      </c>
      <c r="I813" s="1" t="n">
        <f aca="false">G813/F813</f>
        <v>2.70945112853918</v>
      </c>
      <c r="J813" s="1" t="n">
        <f aca="false">H813/F813</f>
        <v>2.11668957551999</v>
      </c>
    </row>
    <row r="814" customFormat="false" ht="12.75" hidden="false" customHeight="false" outlineLevel="0" collapsed="false">
      <c r="A814" s="1" t="s">
        <v>3445</v>
      </c>
      <c r="B814" s="1" t="s">
        <v>3446</v>
      </c>
      <c r="C814" s="1" t="s">
        <v>3447</v>
      </c>
      <c r="D814" s="1" t="s">
        <v>3448</v>
      </c>
      <c r="E814" s="1" t="s">
        <v>3449</v>
      </c>
      <c r="F814" s="1" t="n">
        <v>121.1333</v>
      </c>
      <c r="G814" s="1" t="n">
        <v>327.775</v>
      </c>
      <c r="H814" s="1" t="n">
        <v>266.7</v>
      </c>
      <c r="I814" s="1" t="n">
        <f aca="false">G814/F814</f>
        <v>2.70590333128875</v>
      </c>
      <c r="J814" s="1" t="n">
        <f aca="false">H814/F814</f>
        <v>2.20170671483399</v>
      </c>
    </row>
    <row r="815" customFormat="false" ht="12.75" hidden="false" customHeight="false" outlineLevel="0" collapsed="false">
      <c r="A815" s="1" t="s">
        <v>3450</v>
      </c>
      <c r="B815" s="1" t="s">
        <v>3451</v>
      </c>
      <c r="C815" s="1" t="s">
        <v>1800</v>
      </c>
      <c r="D815" s="1" t="s">
        <v>1801</v>
      </c>
      <c r="E815" s="1" t="s">
        <v>1802</v>
      </c>
      <c r="F815" s="1" t="n">
        <v>70.86667</v>
      </c>
      <c r="G815" s="1" t="n">
        <v>191.7</v>
      </c>
      <c r="H815" s="1" t="n">
        <v>208.3</v>
      </c>
      <c r="I815" s="1" t="n">
        <f aca="false">G815/F815</f>
        <v>2.70507983513265</v>
      </c>
      <c r="J815" s="1" t="n">
        <f aca="false">H815/F815</f>
        <v>2.93932253342792</v>
      </c>
    </row>
    <row r="816" customFormat="false" ht="12.75" hidden="false" customHeight="false" outlineLevel="0" collapsed="false">
      <c r="A816" s="1" t="s">
        <v>3452</v>
      </c>
      <c r="B816" s="1" t="s">
        <v>3453</v>
      </c>
      <c r="C816" s="1" t="s">
        <v>3454</v>
      </c>
      <c r="D816" s="1" t="s">
        <v>3455</v>
      </c>
      <c r="E816" s="1" t="s">
        <v>3456</v>
      </c>
      <c r="F816" s="1" t="n">
        <v>35.3</v>
      </c>
      <c r="G816" s="1" t="n">
        <v>95.425</v>
      </c>
      <c r="H816" s="1" t="n">
        <v>98.5</v>
      </c>
      <c r="I816" s="1" t="n">
        <f aca="false">G816/F816</f>
        <v>2.70325779036827</v>
      </c>
      <c r="J816" s="1" t="n">
        <f aca="false">H816/F816</f>
        <v>2.79036827195467</v>
      </c>
    </row>
    <row r="817" customFormat="false" ht="12.75" hidden="false" customHeight="false" outlineLevel="0" collapsed="false">
      <c r="A817" s="1" t="s">
        <v>3457</v>
      </c>
      <c r="B817" s="1" t="s">
        <v>3458</v>
      </c>
      <c r="C817" s="1" t="s">
        <v>2132</v>
      </c>
      <c r="D817" s="1" t="s">
        <v>2133</v>
      </c>
      <c r="E817" s="1" t="s">
        <v>2134</v>
      </c>
      <c r="F817" s="1" t="n">
        <v>463.5333</v>
      </c>
      <c r="G817" s="1" t="n">
        <v>1252.8</v>
      </c>
      <c r="H817" s="1" t="n">
        <v>798.8</v>
      </c>
      <c r="I817" s="1" t="n">
        <f aca="false">G817/F817</f>
        <v>2.70271844547091</v>
      </c>
      <c r="J817" s="1" t="n">
        <f aca="false">H817/F817</f>
        <v>1.72328503691105</v>
      </c>
    </row>
    <row r="818" customFormat="false" ht="12.75" hidden="false" customHeight="false" outlineLevel="0" collapsed="false">
      <c r="A818" s="1" t="s">
        <v>3459</v>
      </c>
      <c r="B818" s="1" t="s">
        <v>3460</v>
      </c>
      <c r="C818" s="1" t="s">
        <v>3461</v>
      </c>
      <c r="D818" s="1" t="s">
        <v>3462</v>
      </c>
      <c r="E818" s="1" t="s">
        <v>3463</v>
      </c>
      <c r="F818" s="1" t="n">
        <v>93.53333</v>
      </c>
      <c r="G818" s="1" t="n">
        <v>251.5</v>
      </c>
      <c r="H818" s="1" t="n">
        <v>230.225</v>
      </c>
      <c r="I818" s="1" t="n">
        <f aca="false">G818/F818</f>
        <v>2.68888106517752</v>
      </c>
      <c r="J818" s="1" t="n">
        <f aca="false">H818/F818</f>
        <v>2.46142204067791</v>
      </c>
    </row>
    <row r="819" customFormat="false" ht="12.75" hidden="false" customHeight="false" outlineLevel="0" collapsed="false">
      <c r="A819" s="1" t="s">
        <v>3464</v>
      </c>
      <c r="B819" s="1" t="s">
        <v>3465</v>
      </c>
      <c r="C819" s="1" t="s">
        <v>2970</v>
      </c>
      <c r="D819" s="1" t="s">
        <v>2971</v>
      </c>
      <c r="E819" s="1" t="s">
        <v>2972</v>
      </c>
      <c r="F819" s="1" t="n">
        <v>406.5</v>
      </c>
      <c r="G819" s="1" t="n">
        <v>1092.775</v>
      </c>
      <c r="H819" s="1" t="n">
        <v>529.025</v>
      </c>
      <c r="I819" s="1" t="n">
        <f aca="false">G819/F819</f>
        <v>2.68825338253383</v>
      </c>
      <c r="J819" s="1" t="n">
        <f aca="false">H819/F819</f>
        <v>1.30141451414514</v>
      </c>
    </row>
    <row r="820" customFormat="false" ht="12.75" hidden="false" customHeight="false" outlineLevel="0" collapsed="false">
      <c r="A820" s="1" t="s">
        <v>3466</v>
      </c>
      <c r="B820" s="1" t="s">
        <v>3467</v>
      </c>
      <c r="C820" s="1" t="s">
        <v>3468</v>
      </c>
      <c r="D820" s="1" t="s">
        <v>3469</v>
      </c>
      <c r="E820" s="1" t="s">
        <v>3470</v>
      </c>
      <c r="F820" s="1" t="n">
        <v>334.3</v>
      </c>
      <c r="G820" s="1" t="n">
        <v>897.1</v>
      </c>
      <c r="H820" s="1" t="n">
        <v>1162.4</v>
      </c>
      <c r="I820" s="1" t="n">
        <f aca="false">G820/F820</f>
        <v>2.68351779838468</v>
      </c>
      <c r="J820" s="1" t="n">
        <f aca="false">H820/F820</f>
        <v>3.47711636254861</v>
      </c>
    </row>
    <row r="821" customFormat="false" ht="12.75" hidden="false" customHeight="false" outlineLevel="0" collapsed="false">
      <c r="A821" s="1" t="s">
        <v>3471</v>
      </c>
      <c r="B821" s="1" t="s">
        <v>3472</v>
      </c>
      <c r="C821" s="1" t="s">
        <v>2924</v>
      </c>
      <c r="D821" s="1" t="s">
        <v>2925</v>
      </c>
      <c r="E821" s="1" t="s">
        <v>2926</v>
      </c>
      <c r="F821" s="1" t="n">
        <v>160.2667</v>
      </c>
      <c r="G821" s="1" t="n">
        <v>429.175</v>
      </c>
      <c r="H821" s="1" t="n">
        <v>229.1</v>
      </c>
      <c r="I821" s="1" t="n">
        <f aca="false">G821/F821</f>
        <v>2.67788005867719</v>
      </c>
      <c r="J821" s="1" t="n">
        <f aca="false">H821/F821</f>
        <v>1.42949221516385</v>
      </c>
    </row>
    <row r="822" customFormat="false" ht="12.75" hidden="false" customHeight="false" outlineLevel="0" collapsed="false">
      <c r="A822" s="1" t="s">
        <v>3473</v>
      </c>
      <c r="B822" s="1" t="s">
        <v>3474</v>
      </c>
      <c r="C822" s="1" t="s">
        <v>3475</v>
      </c>
      <c r="D822" s="1" t="s">
        <v>3476</v>
      </c>
      <c r="E822" s="1" t="s">
        <v>3477</v>
      </c>
      <c r="F822" s="1" t="n">
        <v>209.9667</v>
      </c>
      <c r="G822" s="1" t="n">
        <v>562.1</v>
      </c>
      <c r="H822" s="1" t="n">
        <v>374.775</v>
      </c>
      <c r="I822" s="1" t="n">
        <f aca="false">G822/F822</f>
        <v>2.67709117683899</v>
      </c>
      <c r="J822" s="1" t="n">
        <f aca="false">H822/F822</f>
        <v>1.78492589539198</v>
      </c>
    </row>
    <row r="823" customFormat="false" ht="12.75" hidden="false" customHeight="false" outlineLevel="0" collapsed="false">
      <c r="A823" s="1" t="s">
        <v>3478</v>
      </c>
      <c r="B823" s="1" t="s">
        <v>3479</v>
      </c>
      <c r="C823" s="1" t="s">
        <v>3480</v>
      </c>
      <c r="D823" s="1" t="s">
        <v>3481</v>
      </c>
      <c r="E823" s="1" t="s">
        <v>3482</v>
      </c>
      <c r="F823" s="1" t="n">
        <v>220.6333</v>
      </c>
      <c r="G823" s="1" t="n">
        <v>590.075</v>
      </c>
      <c r="H823" s="1" t="n">
        <v>434.65</v>
      </c>
      <c r="I823" s="1" t="n">
        <f aca="false">G823/F823</f>
        <v>2.67446029225869</v>
      </c>
      <c r="J823" s="1" t="n">
        <f aca="false">H823/F823</f>
        <v>1.97001087324534</v>
      </c>
    </row>
    <row r="824" customFormat="false" ht="12.75" hidden="false" customHeight="false" outlineLevel="0" collapsed="false">
      <c r="A824" s="1" t="s">
        <v>3483</v>
      </c>
      <c r="B824" s="1" t="s">
        <v>3484</v>
      </c>
      <c r="C824" s="1" t="s">
        <v>3485</v>
      </c>
      <c r="D824" s="1" t="s">
        <v>3486</v>
      </c>
      <c r="E824" s="1" t="s">
        <v>3487</v>
      </c>
      <c r="F824" s="1" t="n">
        <v>195.3</v>
      </c>
      <c r="G824" s="1" t="n">
        <v>522.15</v>
      </c>
      <c r="H824" s="1" t="n">
        <v>451.975</v>
      </c>
      <c r="I824" s="1" t="n">
        <f aca="false">G824/F824</f>
        <v>2.67357910906298</v>
      </c>
      <c r="J824" s="1" t="n">
        <f aca="false">H824/F824</f>
        <v>2.31426011264721</v>
      </c>
    </row>
    <row r="825" customFormat="false" ht="12.75" hidden="false" customHeight="false" outlineLevel="0" collapsed="false">
      <c r="A825" s="1" t="s">
        <v>3488</v>
      </c>
      <c r="B825" s="1" t="s">
        <v>3489</v>
      </c>
      <c r="C825" s="1" t="s">
        <v>3490</v>
      </c>
      <c r="D825" s="1" t="s">
        <v>3490</v>
      </c>
      <c r="E825" s="1" t="s">
        <v>3491</v>
      </c>
      <c r="F825" s="1" t="n">
        <v>26.53333</v>
      </c>
      <c r="G825" s="1" t="n">
        <v>70.85</v>
      </c>
      <c r="H825" s="1" t="n">
        <v>58.95</v>
      </c>
      <c r="I825" s="1" t="n">
        <f aca="false">G825/F825</f>
        <v>2.67022646610885</v>
      </c>
      <c r="J825" s="1" t="n">
        <f aca="false">H825/F825</f>
        <v>2.22173394745401</v>
      </c>
    </row>
    <row r="826" customFormat="false" ht="12.75" hidden="false" customHeight="false" outlineLevel="0" collapsed="false">
      <c r="A826" s="1" t="s">
        <v>3492</v>
      </c>
      <c r="B826" s="1" t="s">
        <v>3493</v>
      </c>
      <c r="C826" s="1" t="s">
        <v>3494</v>
      </c>
      <c r="D826" s="1" t="s">
        <v>3492</v>
      </c>
      <c r="E826" s="1" t="s">
        <v>3495</v>
      </c>
      <c r="F826" s="1" t="n">
        <v>55.46667</v>
      </c>
      <c r="G826" s="1" t="n">
        <v>147.9</v>
      </c>
      <c r="H826" s="1" t="n">
        <v>113.675</v>
      </c>
      <c r="I826" s="1" t="n">
        <f aca="false">G826/F826</f>
        <v>2.66646618590948</v>
      </c>
      <c r="J826" s="1" t="n">
        <f aca="false">H826/F826</f>
        <v>2.04942896337566</v>
      </c>
    </row>
    <row r="827" customFormat="false" ht="12.75" hidden="false" customHeight="false" outlineLevel="0" collapsed="false">
      <c r="A827" s="1" t="s">
        <v>3496</v>
      </c>
      <c r="B827" s="1" t="s">
        <v>3497</v>
      </c>
      <c r="C827" s="1" t="s">
        <v>811</v>
      </c>
      <c r="D827" s="1" t="s">
        <v>3496</v>
      </c>
      <c r="E827" s="1" t="s">
        <v>3498</v>
      </c>
      <c r="F827" s="1" t="n">
        <v>121.2</v>
      </c>
      <c r="G827" s="1" t="n">
        <v>322.825</v>
      </c>
      <c r="H827" s="1" t="n">
        <v>272.125</v>
      </c>
      <c r="I827" s="1" t="n">
        <f aca="false">G827/F827</f>
        <v>2.66357260726073</v>
      </c>
      <c r="J827" s="1" t="n">
        <f aca="false">H827/F827</f>
        <v>2.24525577557756</v>
      </c>
    </row>
    <row r="828" customFormat="false" ht="12.75" hidden="false" customHeight="false" outlineLevel="0" collapsed="false">
      <c r="A828" s="1" t="s">
        <v>3499</v>
      </c>
      <c r="B828" s="1" t="s">
        <v>3500</v>
      </c>
      <c r="C828" s="1" t="s">
        <v>3501</v>
      </c>
      <c r="D828" s="1" t="s">
        <v>3502</v>
      </c>
      <c r="E828" s="1" t="s">
        <v>3503</v>
      </c>
      <c r="F828" s="1" t="n">
        <v>21.06667</v>
      </c>
      <c r="G828" s="1" t="n">
        <v>56.05</v>
      </c>
      <c r="H828" s="1" t="n">
        <v>44.125</v>
      </c>
      <c r="I828" s="1" t="n">
        <f aca="false">G828/F828</f>
        <v>2.66060084484164</v>
      </c>
      <c r="J828" s="1" t="n">
        <f aca="false">H828/F828</f>
        <v>2.09454080782582</v>
      </c>
    </row>
    <row r="829" customFormat="false" ht="12.75" hidden="false" customHeight="false" outlineLevel="0" collapsed="false">
      <c r="A829" s="1" t="s">
        <v>3504</v>
      </c>
      <c r="B829" s="1" t="s">
        <v>3505</v>
      </c>
      <c r="C829" s="1" t="s">
        <v>811</v>
      </c>
      <c r="D829" s="1" t="s">
        <v>3504</v>
      </c>
      <c r="E829" s="1" t="s">
        <v>3506</v>
      </c>
      <c r="F829" s="1" t="n">
        <v>27.9</v>
      </c>
      <c r="G829" s="1" t="n">
        <v>74.175</v>
      </c>
      <c r="H829" s="1" t="n">
        <v>50.7</v>
      </c>
      <c r="I829" s="1" t="n">
        <f aca="false">G829/F829</f>
        <v>2.65860215053763</v>
      </c>
      <c r="J829" s="1" t="n">
        <f aca="false">H829/F829</f>
        <v>1.81720430107527</v>
      </c>
    </row>
    <row r="830" customFormat="false" ht="12.75" hidden="false" customHeight="false" outlineLevel="0" collapsed="false">
      <c r="A830" s="1" t="s">
        <v>3507</v>
      </c>
      <c r="B830" s="1" t="s">
        <v>3508</v>
      </c>
      <c r="C830" s="1" t="s">
        <v>811</v>
      </c>
      <c r="D830" s="1" t="s">
        <v>3507</v>
      </c>
      <c r="E830" s="1" t="s">
        <v>3509</v>
      </c>
      <c r="F830" s="1" t="n">
        <v>338.1333</v>
      </c>
      <c r="G830" s="1" t="n">
        <v>898.825</v>
      </c>
      <c r="H830" s="1" t="n">
        <v>656.675</v>
      </c>
      <c r="I830" s="1" t="n">
        <f aca="false">G830/F830</f>
        <v>2.65819722576865</v>
      </c>
      <c r="J830" s="1" t="n">
        <f aca="false">H830/F830</f>
        <v>1.94205953687495</v>
      </c>
    </row>
    <row r="831" customFormat="false" ht="12.75" hidden="false" customHeight="false" outlineLevel="0" collapsed="false">
      <c r="A831" s="1" t="s">
        <v>3510</v>
      </c>
      <c r="B831" s="1" t="s">
        <v>3511</v>
      </c>
      <c r="C831" s="1" t="s">
        <v>3512</v>
      </c>
      <c r="D831" s="1" t="s">
        <v>3513</v>
      </c>
      <c r="E831" s="1" t="s">
        <v>3514</v>
      </c>
      <c r="F831" s="1" t="n">
        <v>182.7667</v>
      </c>
      <c r="G831" s="1" t="n">
        <v>485.8</v>
      </c>
      <c r="H831" s="1" t="n">
        <v>226.925</v>
      </c>
      <c r="I831" s="1" t="n">
        <f aca="false">G831/F831</f>
        <v>2.65803343825763</v>
      </c>
      <c r="J831" s="1" t="n">
        <f aca="false">H831/F831</f>
        <v>1.24161020579788</v>
      </c>
    </row>
    <row r="832" customFormat="false" ht="12.75" hidden="false" customHeight="false" outlineLevel="0" collapsed="false">
      <c r="A832" s="1" t="s">
        <v>3515</v>
      </c>
      <c r="B832" s="1" t="s">
        <v>1753</v>
      </c>
      <c r="C832" s="1" t="s">
        <v>1754</v>
      </c>
      <c r="D832" s="1" t="s">
        <v>1755</v>
      </c>
      <c r="E832" s="1" t="s">
        <v>1756</v>
      </c>
      <c r="F832" s="1" t="n">
        <v>29.76667</v>
      </c>
      <c r="G832" s="1" t="n">
        <v>79.05</v>
      </c>
      <c r="H832" s="1" t="n">
        <v>139.475</v>
      </c>
      <c r="I832" s="1" t="n">
        <f aca="false">G832/F832</f>
        <v>2.65565479779901</v>
      </c>
      <c r="J832" s="1" t="n">
        <f aca="false">H832/F832</f>
        <v>4.68560977764728</v>
      </c>
    </row>
    <row r="833" customFormat="false" ht="12.75" hidden="false" customHeight="false" outlineLevel="0" collapsed="false">
      <c r="A833" s="1" t="s">
        <v>3516</v>
      </c>
      <c r="B833" s="1" t="s">
        <v>3517</v>
      </c>
      <c r="C833" s="1" t="s">
        <v>3518</v>
      </c>
      <c r="D833" s="1" t="s">
        <v>3519</v>
      </c>
      <c r="E833" s="1" t="s">
        <v>3520</v>
      </c>
      <c r="F833" s="1" t="n">
        <v>45.4</v>
      </c>
      <c r="G833" s="1" t="n">
        <v>120.475</v>
      </c>
      <c r="H833" s="1" t="n">
        <v>90.225</v>
      </c>
      <c r="I833" s="1" t="n">
        <f aca="false">G833/F833</f>
        <v>2.65363436123348</v>
      </c>
      <c r="J833" s="1" t="n">
        <f aca="false">H833/F833</f>
        <v>1.98733480176211</v>
      </c>
    </row>
    <row r="834" customFormat="false" ht="12.75" hidden="false" customHeight="false" outlineLevel="0" collapsed="false">
      <c r="A834" s="1" t="s">
        <v>3521</v>
      </c>
      <c r="B834" s="1" t="s">
        <v>3522</v>
      </c>
      <c r="C834" s="1" t="s">
        <v>3523</v>
      </c>
      <c r="D834" s="1" t="s">
        <v>3521</v>
      </c>
      <c r="E834" s="1" t="s">
        <v>3524</v>
      </c>
      <c r="F834" s="1" t="n">
        <v>68</v>
      </c>
      <c r="G834" s="1" t="n">
        <v>180.325</v>
      </c>
      <c r="H834" s="1" t="n">
        <v>106.05</v>
      </c>
      <c r="I834" s="1" t="n">
        <f aca="false">G834/F834</f>
        <v>2.65183823529412</v>
      </c>
      <c r="J834" s="1" t="n">
        <f aca="false">H834/F834</f>
        <v>1.55955882352941</v>
      </c>
    </row>
    <row r="835" customFormat="false" ht="12.75" hidden="false" customHeight="false" outlineLevel="0" collapsed="false">
      <c r="A835" s="1" t="s">
        <v>3525</v>
      </c>
      <c r="B835" s="1" t="s">
        <v>3526</v>
      </c>
      <c r="C835" s="1" t="s">
        <v>3527</v>
      </c>
      <c r="D835" s="1" t="s">
        <v>3528</v>
      </c>
      <c r="E835" s="1" t="s">
        <v>3529</v>
      </c>
      <c r="F835" s="1" t="n">
        <v>67.53333</v>
      </c>
      <c r="G835" s="1" t="n">
        <v>179</v>
      </c>
      <c r="H835" s="1" t="n">
        <v>116.25</v>
      </c>
      <c r="I835" s="1" t="n">
        <f aca="false">G835/F835</f>
        <v>2.65054307258357</v>
      </c>
      <c r="J835" s="1" t="n">
        <f aca="false">H835/F835</f>
        <v>1.72137224685944</v>
      </c>
    </row>
    <row r="836" customFormat="false" ht="12.75" hidden="false" customHeight="false" outlineLevel="0" collapsed="false">
      <c r="A836" s="1" t="s">
        <v>3530</v>
      </c>
      <c r="B836" s="1" t="s">
        <v>3531</v>
      </c>
      <c r="C836" s="1" t="s">
        <v>3532</v>
      </c>
      <c r="D836" s="1" t="s">
        <v>3533</v>
      </c>
      <c r="E836" s="1" t="s">
        <v>3534</v>
      </c>
      <c r="F836" s="1" t="n">
        <v>56.7</v>
      </c>
      <c r="G836" s="1" t="n">
        <v>149.65</v>
      </c>
      <c r="H836" s="1" t="n">
        <v>90.9</v>
      </c>
      <c r="I836" s="1" t="n">
        <f aca="false">G836/F836</f>
        <v>2.63932980599647</v>
      </c>
      <c r="J836" s="1" t="n">
        <f aca="false">H836/F836</f>
        <v>1.6031746031746</v>
      </c>
    </row>
    <row r="837" customFormat="false" ht="12.75" hidden="false" customHeight="false" outlineLevel="0" collapsed="false">
      <c r="A837" s="1" t="s">
        <v>3535</v>
      </c>
      <c r="B837" s="1" t="s">
        <v>3536</v>
      </c>
      <c r="C837" s="1" t="s">
        <v>3537</v>
      </c>
      <c r="D837" s="1" t="s">
        <v>3538</v>
      </c>
      <c r="E837" s="1" t="s">
        <v>3539</v>
      </c>
      <c r="F837" s="1" t="n">
        <v>103</v>
      </c>
      <c r="G837" s="1" t="n">
        <v>271.275</v>
      </c>
      <c r="H837" s="1" t="n">
        <v>349.575</v>
      </c>
      <c r="I837" s="1" t="n">
        <f aca="false">G837/F837</f>
        <v>2.63373786407767</v>
      </c>
      <c r="J837" s="1" t="n">
        <f aca="false">H837/F837</f>
        <v>3.39393203883495</v>
      </c>
    </row>
    <row r="838" customFormat="false" ht="12.75" hidden="false" customHeight="false" outlineLevel="0" collapsed="false">
      <c r="A838" s="1" t="s">
        <v>3540</v>
      </c>
      <c r="B838" s="1" t="s">
        <v>3541</v>
      </c>
      <c r="C838" s="1" t="s">
        <v>3542</v>
      </c>
      <c r="D838" s="1" t="s">
        <v>3543</v>
      </c>
      <c r="E838" s="1" t="s">
        <v>3544</v>
      </c>
      <c r="F838" s="1" t="n">
        <v>153.4333</v>
      </c>
      <c r="G838" s="1" t="n">
        <v>403.725</v>
      </c>
      <c r="H838" s="1" t="n">
        <v>422.375</v>
      </c>
      <c r="I838" s="1" t="n">
        <f aca="false">G838/F838</f>
        <v>2.63127365441531</v>
      </c>
      <c r="J838" s="1" t="n">
        <f aca="false">H838/F838</f>
        <v>2.75282484310772</v>
      </c>
    </row>
    <row r="839" customFormat="false" ht="12.75" hidden="false" customHeight="false" outlineLevel="0" collapsed="false">
      <c r="A839" s="1" t="s">
        <v>3545</v>
      </c>
      <c r="B839" s="1" t="s">
        <v>2401</v>
      </c>
      <c r="C839" s="1" t="s">
        <v>2402</v>
      </c>
      <c r="D839" s="1" t="s">
        <v>3545</v>
      </c>
      <c r="E839" s="1" t="s">
        <v>2403</v>
      </c>
      <c r="F839" s="1" t="n">
        <v>126.5</v>
      </c>
      <c r="G839" s="1" t="n">
        <v>331.875</v>
      </c>
      <c r="H839" s="1" t="n">
        <v>356.975</v>
      </c>
      <c r="I839" s="1" t="n">
        <f aca="false">G839/F839</f>
        <v>2.62351778656126</v>
      </c>
      <c r="J839" s="1" t="n">
        <f aca="false">H839/F839</f>
        <v>2.82193675889328</v>
      </c>
    </row>
    <row r="840" customFormat="false" ht="12.75" hidden="false" customHeight="false" outlineLevel="0" collapsed="false">
      <c r="A840" s="1" t="s">
        <v>3546</v>
      </c>
      <c r="B840" s="1" t="s">
        <v>3547</v>
      </c>
      <c r="C840" s="1" t="s">
        <v>3548</v>
      </c>
      <c r="D840" s="1" t="s">
        <v>3549</v>
      </c>
      <c r="E840" s="1" t="s">
        <v>3550</v>
      </c>
      <c r="F840" s="1" t="n">
        <v>79.36667</v>
      </c>
      <c r="G840" s="1" t="n">
        <v>207.85</v>
      </c>
      <c r="H840" s="1" t="n">
        <v>161.05</v>
      </c>
      <c r="I840" s="1" t="n">
        <f aca="false">G840/F840</f>
        <v>2.61885751285773</v>
      </c>
      <c r="J840" s="1" t="n">
        <f aca="false">H840/F840</f>
        <v>2.02918933098743</v>
      </c>
    </row>
    <row r="841" customFormat="false" ht="12.75" hidden="false" customHeight="false" outlineLevel="0" collapsed="false">
      <c r="A841" s="1" t="s">
        <v>3551</v>
      </c>
      <c r="B841" s="1" t="s">
        <v>3552</v>
      </c>
      <c r="C841" s="1" t="s">
        <v>3553</v>
      </c>
      <c r="D841" s="1" t="s">
        <v>3554</v>
      </c>
      <c r="E841" s="1" t="s">
        <v>3555</v>
      </c>
      <c r="F841" s="1" t="n">
        <v>26.36667</v>
      </c>
      <c r="G841" s="1" t="n">
        <v>69</v>
      </c>
      <c r="H841" s="1" t="n">
        <v>52.45</v>
      </c>
      <c r="I841" s="1" t="n">
        <f aca="false">G841/F841</f>
        <v>2.61694025070288</v>
      </c>
      <c r="J841" s="1" t="n">
        <f aca="false">H841/F841</f>
        <v>1.98925385723719</v>
      </c>
    </row>
    <row r="842" customFormat="false" ht="12.75" hidden="false" customHeight="false" outlineLevel="0" collapsed="false">
      <c r="A842" s="1" t="s">
        <v>3556</v>
      </c>
      <c r="B842" s="1" t="s">
        <v>3557</v>
      </c>
      <c r="C842" s="1" t="s">
        <v>3558</v>
      </c>
      <c r="D842" s="1" t="s">
        <v>3559</v>
      </c>
      <c r="E842" s="1" t="s">
        <v>3560</v>
      </c>
      <c r="F842" s="1" t="n">
        <v>94.73333</v>
      </c>
      <c r="G842" s="1" t="n">
        <v>247.575</v>
      </c>
      <c r="H842" s="1" t="n">
        <v>193.025</v>
      </c>
      <c r="I842" s="1" t="n">
        <f aca="false">G842/F842</f>
        <v>2.61338855078777</v>
      </c>
      <c r="J842" s="1" t="n">
        <f aca="false">H842/F842</f>
        <v>2.03756164804932</v>
      </c>
    </row>
    <row r="843" customFormat="false" ht="12.75" hidden="false" customHeight="false" outlineLevel="0" collapsed="false">
      <c r="A843" s="1" t="s">
        <v>3561</v>
      </c>
      <c r="B843" s="1" t="s">
        <v>3562</v>
      </c>
      <c r="C843" s="1" t="s">
        <v>3563</v>
      </c>
      <c r="D843" s="1" t="s">
        <v>3564</v>
      </c>
      <c r="E843" s="1" t="s">
        <v>3565</v>
      </c>
      <c r="F843" s="1" t="n">
        <v>43.86667</v>
      </c>
      <c r="G843" s="1" t="n">
        <v>114.6</v>
      </c>
      <c r="H843" s="1" t="n">
        <v>69</v>
      </c>
      <c r="I843" s="1" t="n">
        <f aca="false">G843/F843</f>
        <v>2.61246180756369</v>
      </c>
      <c r="J843" s="1" t="n">
        <f aca="false">H843/F843</f>
        <v>1.57294820874254</v>
      </c>
    </row>
    <row r="844" customFormat="false" ht="12.75" hidden="false" customHeight="false" outlineLevel="0" collapsed="false">
      <c r="A844" s="1" t="s">
        <v>3566</v>
      </c>
      <c r="B844" s="1" t="s">
        <v>3567</v>
      </c>
      <c r="C844" s="1" t="s">
        <v>3568</v>
      </c>
      <c r="D844" s="1" t="s">
        <v>3569</v>
      </c>
      <c r="E844" s="1" t="s">
        <v>3570</v>
      </c>
      <c r="F844" s="1" t="n">
        <v>47.86667</v>
      </c>
      <c r="G844" s="1" t="n">
        <v>124.875</v>
      </c>
      <c r="H844" s="1" t="n">
        <v>143.4</v>
      </c>
      <c r="I844" s="1" t="n">
        <f aca="false">G844/F844</f>
        <v>2.60880901052862</v>
      </c>
      <c r="J844" s="1" t="n">
        <f aca="false">H844/F844</f>
        <v>2.99582151839683</v>
      </c>
    </row>
    <row r="845" customFormat="false" ht="12.75" hidden="false" customHeight="false" outlineLevel="0" collapsed="false">
      <c r="A845" s="1" t="s">
        <v>3571</v>
      </c>
      <c r="B845" s="1" t="s">
        <v>3572</v>
      </c>
      <c r="C845" s="1" t="s">
        <v>3573</v>
      </c>
      <c r="D845" s="1" t="s">
        <v>3574</v>
      </c>
      <c r="E845" s="1" t="s">
        <v>3575</v>
      </c>
      <c r="F845" s="1" t="n">
        <v>75.5</v>
      </c>
      <c r="G845" s="1" t="n">
        <v>196.575</v>
      </c>
      <c r="H845" s="1" t="n">
        <v>202.125</v>
      </c>
      <c r="I845" s="1" t="n">
        <f aca="false">G845/F845</f>
        <v>2.60364238410596</v>
      </c>
      <c r="J845" s="1" t="n">
        <f aca="false">H845/F845</f>
        <v>2.67715231788079</v>
      </c>
    </row>
    <row r="846" customFormat="false" ht="12.75" hidden="false" customHeight="false" outlineLevel="0" collapsed="false">
      <c r="A846" s="1" t="s">
        <v>3576</v>
      </c>
      <c r="B846" s="1" t="s">
        <v>3577</v>
      </c>
      <c r="C846" s="1" t="s">
        <v>3578</v>
      </c>
      <c r="D846" s="1" t="s">
        <v>3579</v>
      </c>
      <c r="E846" s="1" t="s">
        <v>3580</v>
      </c>
      <c r="F846" s="1" t="n">
        <v>136</v>
      </c>
      <c r="G846" s="1" t="n">
        <v>354.05</v>
      </c>
      <c r="H846" s="1" t="n">
        <v>277.275</v>
      </c>
      <c r="I846" s="1" t="n">
        <f aca="false">G846/F846</f>
        <v>2.60330882352941</v>
      </c>
      <c r="J846" s="1" t="n">
        <f aca="false">H846/F846</f>
        <v>2.03878676470588</v>
      </c>
    </row>
    <row r="847" customFormat="false" ht="12.75" hidden="false" customHeight="false" outlineLevel="0" collapsed="false">
      <c r="A847" s="1" t="s">
        <v>3581</v>
      </c>
      <c r="B847" s="1" t="s">
        <v>3582</v>
      </c>
      <c r="C847" s="1" t="s">
        <v>3583</v>
      </c>
      <c r="D847" s="1" t="s">
        <v>3584</v>
      </c>
      <c r="E847" s="1" t="s">
        <v>3585</v>
      </c>
      <c r="F847" s="1" t="n">
        <v>75.46667</v>
      </c>
      <c r="G847" s="1" t="n">
        <v>196.175</v>
      </c>
      <c r="H847" s="1" t="n">
        <v>122.3</v>
      </c>
      <c r="I847" s="1" t="n">
        <f aca="false">G847/F847</f>
        <v>2.59949193465142</v>
      </c>
      <c r="J847" s="1" t="n">
        <f aca="false">H847/F847</f>
        <v>1.62058296728874</v>
      </c>
    </row>
    <row r="848" customFormat="false" ht="12.75" hidden="false" customHeight="false" outlineLevel="0" collapsed="false">
      <c r="A848" s="1" t="s">
        <v>3586</v>
      </c>
      <c r="B848" s="1" t="s">
        <v>3587</v>
      </c>
      <c r="C848" s="1" t="s">
        <v>3588</v>
      </c>
      <c r="D848" s="1" t="s">
        <v>3589</v>
      </c>
      <c r="E848" s="1" t="s">
        <v>3590</v>
      </c>
      <c r="F848" s="1" t="n">
        <v>541.1333</v>
      </c>
      <c r="G848" s="1" t="n">
        <v>1406.45</v>
      </c>
      <c r="H848" s="1" t="n">
        <v>901.725</v>
      </c>
      <c r="I848" s="1" t="n">
        <f aca="false">G848/F848</f>
        <v>2.59908233331787</v>
      </c>
      <c r="J848" s="1" t="n">
        <f aca="false">H848/F848</f>
        <v>1.66636390700776</v>
      </c>
    </row>
    <row r="849" customFormat="false" ht="12.75" hidden="false" customHeight="false" outlineLevel="0" collapsed="false">
      <c r="A849" s="1" t="s">
        <v>3591</v>
      </c>
      <c r="B849" s="1" t="s">
        <v>3592</v>
      </c>
      <c r="C849" s="1" t="s">
        <v>3593</v>
      </c>
      <c r="D849" s="1" t="s">
        <v>3594</v>
      </c>
      <c r="E849" s="1" t="s">
        <v>3595</v>
      </c>
      <c r="F849" s="1" t="n">
        <v>171.8</v>
      </c>
      <c r="G849" s="1" t="n">
        <v>445.225</v>
      </c>
      <c r="H849" s="1" t="n">
        <v>251.05</v>
      </c>
      <c r="I849" s="1" t="n">
        <f aca="false">G849/F849</f>
        <v>2.59153084982538</v>
      </c>
      <c r="J849" s="1" t="n">
        <f aca="false">H849/F849</f>
        <v>1.46129220023283</v>
      </c>
    </row>
    <row r="850" customFormat="false" ht="12.75" hidden="false" customHeight="false" outlineLevel="0" collapsed="false">
      <c r="A850" s="1" t="s">
        <v>3596</v>
      </c>
      <c r="B850" s="1" t="s">
        <v>3597</v>
      </c>
      <c r="C850" s="1" t="s">
        <v>3598</v>
      </c>
      <c r="D850" s="1" t="s">
        <v>3599</v>
      </c>
      <c r="E850" s="1" t="s">
        <v>3600</v>
      </c>
      <c r="F850" s="1" t="n">
        <v>63.3</v>
      </c>
      <c r="G850" s="1" t="n">
        <v>163.4</v>
      </c>
      <c r="H850" s="1" t="n">
        <v>110.625</v>
      </c>
      <c r="I850" s="1" t="n">
        <f aca="false">G850/F850</f>
        <v>2.58135860979463</v>
      </c>
      <c r="J850" s="1" t="n">
        <f aca="false">H850/F850</f>
        <v>1.74763033175355</v>
      </c>
    </row>
    <row r="851" customFormat="false" ht="12.75" hidden="false" customHeight="false" outlineLevel="0" collapsed="false">
      <c r="A851" s="1" t="s">
        <v>3601</v>
      </c>
      <c r="B851" s="1" t="s">
        <v>3602</v>
      </c>
      <c r="C851" s="1" t="s">
        <v>3603</v>
      </c>
      <c r="D851" s="1" t="s">
        <v>3604</v>
      </c>
      <c r="E851" s="1" t="s">
        <v>3605</v>
      </c>
      <c r="F851" s="1" t="n">
        <v>115.2</v>
      </c>
      <c r="G851" s="1" t="n">
        <v>297.275</v>
      </c>
      <c r="H851" s="1" t="n">
        <v>357.525</v>
      </c>
      <c r="I851" s="1" t="n">
        <f aca="false">G851/F851</f>
        <v>2.58051215277778</v>
      </c>
      <c r="J851" s="1" t="n">
        <f aca="false">H851/F851</f>
        <v>3.103515625</v>
      </c>
    </row>
    <row r="852" customFormat="false" ht="12.75" hidden="false" customHeight="false" outlineLevel="0" collapsed="false">
      <c r="A852" s="1" t="s">
        <v>3606</v>
      </c>
      <c r="B852" s="1" t="s">
        <v>3607</v>
      </c>
      <c r="C852" s="1" t="s">
        <v>3608</v>
      </c>
      <c r="D852" s="1" t="s">
        <v>3606</v>
      </c>
      <c r="E852" s="1" t="s">
        <v>3609</v>
      </c>
      <c r="F852" s="1" t="n">
        <v>48.7</v>
      </c>
      <c r="G852" s="1" t="n">
        <v>125.65</v>
      </c>
      <c r="H852" s="1" t="n">
        <v>90.875</v>
      </c>
      <c r="I852" s="1" t="n">
        <f aca="false">G852/F852</f>
        <v>2.58008213552361</v>
      </c>
      <c r="J852" s="1" t="n">
        <f aca="false">H852/F852</f>
        <v>1.86601642710472</v>
      </c>
    </row>
    <row r="853" customFormat="false" ht="12.75" hidden="false" customHeight="false" outlineLevel="0" collapsed="false">
      <c r="A853" s="1" t="s">
        <v>3610</v>
      </c>
      <c r="B853" s="1" t="s">
        <v>3611</v>
      </c>
      <c r="C853" s="1" t="s">
        <v>3612</v>
      </c>
      <c r="D853" s="1" t="s">
        <v>3613</v>
      </c>
      <c r="E853" s="1" t="s">
        <v>3614</v>
      </c>
      <c r="F853" s="1" t="n">
        <v>34.5</v>
      </c>
      <c r="G853" s="1" t="n">
        <v>89</v>
      </c>
      <c r="H853" s="1" t="n">
        <v>92.2</v>
      </c>
      <c r="I853" s="1" t="n">
        <f aca="false">G853/F853</f>
        <v>2.57971014492754</v>
      </c>
      <c r="J853" s="1" t="n">
        <f aca="false">H853/F853</f>
        <v>2.67246376811594</v>
      </c>
    </row>
    <row r="854" customFormat="false" ht="12.75" hidden="false" customHeight="false" outlineLevel="0" collapsed="false">
      <c r="A854" s="1" t="s">
        <v>3615</v>
      </c>
      <c r="B854" s="1" t="s">
        <v>3616</v>
      </c>
      <c r="C854" s="1" t="s">
        <v>3617</v>
      </c>
      <c r="D854" s="1" t="s">
        <v>3618</v>
      </c>
      <c r="E854" s="1" t="s">
        <v>3619</v>
      </c>
      <c r="F854" s="1" t="n">
        <v>51.93333</v>
      </c>
      <c r="G854" s="1" t="n">
        <v>133.95</v>
      </c>
      <c r="H854" s="1" t="n">
        <v>99.775</v>
      </c>
      <c r="I854" s="1" t="n">
        <f aca="false">G854/F854</f>
        <v>2.57926845823289</v>
      </c>
      <c r="J854" s="1" t="n">
        <f aca="false">H854/F854</f>
        <v>1.92121321702267</v>
      </c>
    </row>
    <row r="855" customFormat="false" ht="12.75" hidden="false" customHeight="false" outlineLevel="0" collapsed="false">
      <c r="A855" s="1" t="s">
        <v>3620</v>
      </c>
      <c r="B855" s="1" t="s">
        <v>3621</v>
      </c>
      <c r="C855" s="1" t="s">
        <v>3622</v>
      </c>
      <c r="D855" s="1" t="s">
        <v>3623</v>
      </c>
      <c r="E855" s="1" t="s">
        <v>3624</v>
      </c>
      <c r="F855" s="1" t="n">
        <v>68</v>
      </c>
      <c r="G855" s="1" t="n">
        <v>175.3</v>
      </c>
      <c r="H855" s="1" t="n">
        <v>328.425</v>
      </c>
      <c r="I855" s="1" t="n">
        <f aca="false">G855/F855</f>
        <v>2.57794117647059</v>
      </c>
      <c r="J855" s="1" t="n">
        <f aca="false">H855/F855</f>
        <v>4.82977941176471</v>
      </c>
    </row>
    <row r="856" customFormat="false" ht="12.75" hidden="false" customHeight="false" outlineLevel="0" collapsed="false">
      <c r="A856" s="1" t="s">
        <v>3625</v>
      </c>
      <c r="B856" s="1" t="s">
        <v>3626</v>
      </c>
      <c r="C856" s="1" t="s">
        <v>3148</v>
      </c>
      <c r="D856" s="1" t="s">
        <v>3149</v>
      </c>
      <c r="E856" s="1" t="s">
        <v>3150</v>
      </c>
      <c r="F856" s="1" t="n">
        <v>55</v>
      </c>
      <c r="G856" s="1" t="n">
        <v>141.45</v>
      </c>
      <c r="H856" s="1" t="n">
        <v>122.425</v>
      </c>
      <c r="I856" s="1" t="n">
        <f aca="false">G856/F856</f>
        <v>2.57181818181818</v>
      </c>
      <c r="J856" s="1" t="n">
        <f aca="false">H856/F856</f>
        <v>2.22590909090909</v>
      </c>
    </row>
    <row r="857" customFormat="false" ht="12.75" hidden="false" customHeight="false" outlineLevel="0" collapsed="false">
      <c r="A857" s="1" t="s">
        <v>3627</v>
      </c>
      <c r="B857" s="1" t="s">
        <v>3628</v>
      </c>
      <c r="C857" s="1" t="s">
        <v>3629</v>
      </c>
      <c r="D857" s="1" t="s">
        <v>3630</v>
      </c>
      <c r="E857" s="1" t="s">
        <v>3631</v>
      </c>
      <c r="F857" s="1" t="n">
        <v>259.2</v>
      </c>
      <c r="G857" s="1" t="n">
        <v>666.125</v>
      </c>
      <c r="H857" s="1" t="n">
        <v>475.65</v>
      </c>
      <c r="I857" s="1" t="n">
        <f aca="false">G857/F857</f>
        <v>2.56992669753086</v>
      </c>
      <c r="J857" s="1" t="n">
        <f aca="false">H857/F857</f>
        <v>1.83506944444444</v>
      </c>
    </row>
    <row r="858" customFormat="false" ht="12.75" hidden="false" customHeight="false" outlineLevel="0" collapsed="false">
      <c r="A858" s="1" t="s">
        <v>3632</v>
      </c>
      <c r="B858" s="1" t="s">
        <v>3633</v>
      </c>
      <c r="C858" s="1" t="s">
        <v>3634</v>
      </c>
      <c r="D858" s="1" t="s">
        <v>3635</v>
      </c>
      <c r="E858" s="1" t="s">
        <v>3636</v>
      </c>
      <c r="F858" s="1" t="n">
        <v>386.9667</v>
      </c>
      <c r="G858" s="1" t="n">
        <v>993.275</v>
      </c>
      <c r="H858" s="1" t="n">
        <v>680.35</v>
      </c>
      <c r="I858" s="1" t="n">
        <f aca="false">G858/F858</f>
        <v>2.56682293334284</v>
      </c>
      <c r="J858" s="1" t="n">
        <f aca="false">H858/F858</f>
        <v>1.75816161959156</v>
      </c>
    </row>
    <row r="859" customFormat="false" ht="12.75" hidden="false" customHeight="false" outlineLevel="0" collapsed="false">
      <c r="A859" s="1" t="s">
        <v>3637</v>
      </c>
      <c r="B859" s="1" t="s">
        <v>3638</v>
      </c>
      <c r="C859" s="1" t="s">
        <v>3639</v>
      </c>
      <c r="D859" s="1" t="s">
        <v>3640</v>
      </c>
      <c r="E859" s="1" t="s">
        <v>3641</v>
      </c>
      <c r="F859" s="1" t="n">
        <v>49.56667</v>
      </c>
      <c r="G859" s="1" t="n">
        <v>126.4</v>
      </c>
      <c r="H859" s="1" t="n">
        <v>90.775</v>
      </c>
      <c r="I859" s="1" t="n">
        <f aca="false">G859/F859</f>
        <v>2.55010070275046</v>
      </c>
      <c r="J859" s="1" t="n">
        <f aca="false">H859/F859</f>
        <v>1.831371766552</v>
      </c>
    </row>
    <row r="860" customFormat="false" ht="12.75" hidden="false" customHeight="false" outlineLevel="0" collapsed="false">
      <c r="A860" s="1" t="s">
        <v>3642</v>
      </c>
      <c r="B860" s="1" t="s">
        <v>3643</v>
      </c>
      <c r="C860" s="1" t="s">
        <v>2924</v>
      </c>
      <c r="D860" s="1" t="s">
        <v>2925</v>
      </c>
      <c r="E860" s="1" t="s">
        <v>2926</v>
      </c>
      <c r="F860" s="1" t="n">
        <v>249.3667</v>
      </c>
      <c r="G860" s="1" t="n">
        <v>635.45</v>
      </c>
      <c r="H860" s="1" t="n">
        <v>396.325</v>
      </c>
      <c r="I860" s="1" t="n">
        <f aca="false">G860/F860</f>
        <v>2.54825524017441</v>
      </c>
      <c r="J860" s="1" t="n">
        <f aca="false">H860/F860</f>
        <v>1.58932608082795</v>
      </c>
    </row>
    <row r="861" customFormat="false" ht="12.75" hidden="false" customHeight="false" outlineLevel="0" collapsed="false">
      <c r="A861" s="1" t="s">
        <v>3644</v>
      </c>
      <c r="B861" s="1" t="s">
        <v>3645</v>
      </c>
      <c r="C861" s="1" t="s">
        <v>3646</v>
      </c>
      <c r="D861" s="1" t="s">
        <v>3647</v>
      </c>
      <c r="E861" s="1" t="s">
        <v>3648</v>
      </c>
      <c r="F861" s="1" t="n">
        <v>45.03333</v>
      </c>
      <c r="G861" s="1" t="n">
        <v>114.4</v>
      </c>
      <c r="H861" s="1" t="n">
        <v>81.35</v>
      </c>
      <c r="I861" s="1" t="n">
        <f aca="false">G861/F861</f>
        <v>2.54034067656112</v>
      </c>
      <c r="J861" s="1" t="n">
        <f aca="false">H861/F861</f>
        <v>1.80643980802663</v>
      </c>
    </row>
    <row r="862" customFormat="false" ht="12.75" hidden="false" customHeight="false" outlineLevel="0" collapsed="false">
      <c r="A862" s="1" t="s">
        <v>3649</v>
      </c>
      <c r="B862" s="1" t="s">
        <v>3650</v>
      </c>
      <c r="C862" s="1" t="s">
        <v>3651</v>
      </c>
      <c r="D862" s="1" t="s">
        <v>3652</v>
      </c>
      <c r="E862" s="1" t="s">
        <v>3653</v>
      </c>
      <c r="F862" s="1" t="n">
        <v>463.0667</v>
      </c>
      <c r="G862" s="1" t="n">
        <v>1175.85</v>
      </c>
      <c r="H862" s="1" t="n">
        <v>1975.75</v>
      </c>
      <c r="I862" s="1" t="n">
        <f aca="false">G862/F862</f>
        <v>2.53926702135999</v>
      </c>
      <c r="J862" s="1" t="n">
        <f aca="false">H862/F862</f>
        <v>4.26666396007314</v>
      </c>
    </row>
    <row r="863" customFormat="false" ht="12.75" hidden="false" customHeight="false" outlineLevel="0" collapsed="false">
      <c r="A863" s="1" t="s">
        <v>3654</v>
      </c>
      <c r="B863" s="1" t="s">
        <v>3655</v>
      </c>
      <c r="C863" s="1" t="s">
        <v>3656</v>
      </c>
      <c r="D863" s="1" t="s">
        <v>3657</v>
      </c>
      <c r="E863" s="1" t="s">
        <v>3658</v>
      </c>
      <c r="F863" s="1" t="n">
        <v>159.7667</v>
      </c>
      <c r="G863" s="1" t="n">
        <v>405.3</v>
      </c>
      <c r="H863" s="1" t="n">
        <v>431.775</v>
      </c>
      <c r="I863" s="1" t="n">
        <f aca="false">G863/F863</f>
        <v>2.53682400650448</v>
      </c>
      <c r="J863" s="1" t="n">
        <f aca="false">H863/F863</f>
        <v>2.70253438294714</v>
      </c>
    </row>
    <row r="864" customFormat="false" ht="12.75" hidden="false" customHeight="false" outlineLevel="0" collapsed="false">
      <c r="A864" s="1" t="s">
        <v>3659</v>
      </c>
      <c r="B864" s="1" t="s">
        <v>3660</v>
      </c>
      <c r="C864" s="1" t="s">
        <v>3661</v>
      </c>
      <c r="D864" s="1" t="s">
        <v>3662</v>
      </c>
      <c r="E864" s="1" t="s">
        <v>3663</v>
      </c>
      <c r="F864" s="1" t="n">
        <v>101.8333</v>
      </c>
      <c r="G864" s="1" t="n">
        <v>258.05</v>
      </c>
      <c r="H864" s="1" t="n">
        <v>182.275</v>
      </c>
      <c r="I864" s="1" t="n">
        <f aca="false">G864/F864</f>
        <v>2.53404338266559</v>
      </c>
      <c r="J864" s="1" t="n">
        <f aca="false">H864/F864</f>
        <v>1.78993511945503</v>
      </c>
    </row>
    <row r="865" customFormat="false" ht="12.75" hidden="false" customHeight="false" outlineLevel="0" collapsed="false">
      <c r="A865" s="1" t="s">
        <v>3664</v>
      </c>
      <c r="B865" s="1" t="s">
        <v>3665</v>
      </c>
      <c r="C865" s="1" t="s">
        <v>3666</v>
      </c>
      <c r="D865" s="1" t="s">
        <v>3667</v>
      </c>
      <c r="E865" s="1" t="s">
        <v>3668</v>
      </c>
      <c r="F865" s="1" t="n">
        <v>56.56667</v>
      </c>
      <c r="G865" s="1" t="n">
        <v>143.225</v>
      </c>
      <c r="H865" s="1" t="n">
        <v>150.8</v>
      </c>
      <c r="I865" s="1" t="n">
        <f aca="false">G865/F865</f>
        <v>2.53196802993706</v>
      </c>
      <c r="J865" s="1" t="n">
        <f aca="false">H865/F865</f>
        <v>2.66588080931757</v>
      </c>
    </row>
    <row r="866" customFormat="false" ht="12.75" hidden="false" customHeight="false" outlineLevel="0" collapsed="false">
      <c r="A866" s="1" t="s">
        <v>3669</v>
      </c>
      <c r="B866" s="1" t="s">
        <v>3670</v>
      </c>
      <c r="C866" s="1" t="s">
        <v>2566</v>
      </c>
      <c r="D866" s="1" t="s">
        <v>2567</v>
      </c>
      <c r="E866" s="1" t="s">
        <v>2568</v>
      </c>
      <c r="F866" s="1" t="n">
        <v>127.5</v>
      </c>
      <c r="G866" s="1" t="n">
        <v>322.125</v>
      </c>
      <c r="H866" s="1" t="n">
        <v>389.425</v>
      </c>
      <c r="I866" s="1" t="n">
        <f aca="false">G866/F866</f>
        <v>2.52647058823529</v>
      </c>
      <c r="J866" s="1" t="n">
        <f aca="false">H866/F866</f>
        <v>3.0543137254902</v>
      </c>
    </row>
    <row r="867" customFormat="false" ht="12.75" hidden="false" customHeight="false" outlineLevel="0" collapsed="false">
      <c r="A867" s="1" t="s">
        <v>3671</v>
      </c>
      <c r="B867" s="1" t="s">
        <v>3672</v>
      </c>
      <c r="C867" s="1" t="s">
        <v>3673</v>
      </c>
      <c r="D867" s="1" t="s">
        <v>3674</v>
      </c>
      <c r="E867" s="1" t="s">
        <v>3675</v>
      </c>
      <c r="F867" s="1" t="n">
        <v>155.0333</v>
      </c>
      <c r="G867" s="1" t="n">
        <v>390.825</v>
      </c>
      <c r="H867" s="1" t="n">
        <v>323.6</v>
      </c>
      <c r="I867" s="1" t="n">
        <f aca="false">G867/F867</f>
        <v>2.52091002384649</v>
      </c>
      <c r="J867" s="1" t="n">
        <f aca="false">H867/F867</f>
        <v>2.08729350404075</v>
      </c>
    </row>
    <row r="868" customFormat="false" ht="12.75" hidden="false" customHeight="false" outlineLevel="0" collapsed="false">
      <c r="A868" s="1" t="s">
        <v>3676</v>
      </c>
      <c r="B868" s="1" t="s">
        <v>3677</v>
      </c>
      <c r="C868" s="1" t="s">
        <v>2236</v>
      </c>
      <c r="D868" s="1" t="s">
        <v>2237</v>
      </c>
      <c r="E868" s="1" t="s">
        <v>2238</v>
      </c>
      <c r="F868" s="1" t="n">
        <v>106.7333</v>
      </c>
      <c r="G868" s="1" t="n">
        <v>269.05</v>
      </c>
      <c r="H868" s="1" t="n">
        <v>195.2</v>
      </c>
      <c r="I868" s="1" t="n">
        <f aca="false">G868/F868</f>
        <v>2.52076905707966</v>
      </c>
      <c r="J868" s="1" t="n">
        <f aca="false">H868/F868</f>
        <v>1.82885753555826</v>
      </c>
    </row>
    <row r="869" customFormat="false" ht="12.75" hidden="false" customHeight="false" outlineLevel="0" collapsed="false">
      <c r="A869" s="1" t="s">
        <v>3678</v>
      </c>
      <c r="B869" s="1" t="s">
        <v>3679</v>
      </c>
      <c r="C869" s="1" t="s">
        <v>3680</v>
      </c>
      <c r="D869" s="1" t="s">
        <v>3681</v>
      </c>
      <c r="E869" s="1" t="s">
        <v>3682</v>
      </c>
      <c r="F869" s="1" t="n">
        <v>214.7333</v>
      </c>
      <c r="G869" s="1" t="n">
        <v>539.975</v>
      </c>
      <c r="H869" s="1" t="n">
        <v>430.125</v>
      </c>
      <c r="I869" s="1" t="n">
        <f aca="false">G869/F869</f>
        <v>2.5146309398682</v>
      </c>
      <c r="J869" s="1" t="n">
        <f aca="false">H869/F869</f>
        <v>2.00306612900747</v>
      </c>
    </row>
    <row r="870" customFormat="false" ht="12.75" hidden="false" customHeight="false" outlineLevel="0" collapsed="false">
      <c r="A870" s="1" t="s">
        <v>3683</v>
      </c>
      <c r="B870" s="1" t="s">
        <v>3684</v>
      </c>
      <c r="C870" s="1" t="s">
        <v>3685</v>
      </c>
      <c r="D870" s="1" t="s">
        <v>3686</v>
      </c>
      <c r="E870" s="1" t="s">
        <v>3687</v>
      </c>
      <c r="F870" s="1" t="n">
        <v>405.5667</v>
      </c>
      <c r="G870" s="1" t="n">
        <v>1019</v>
      </c>
      <c r="H870" s="1" t="n">
        <v>645.025</v>
      </c>
      <c r="I870" s="1" t="n">
        <f aca="false">G870/F870</f>
        <v>2.51253369667677</v>
      </c>
      <c r="J870" s="1" t="n">
        <f aca="false">H870/F870</f>
        <v>1.59042889862506</v>
      </c>
    </row>
    <row r="871" customFormat="false" ht="12.75" hidden="false" customHeight="false" outlineLevel="0" collapsed="false">
      <c r="A871" s="1" t="s">
        <v>3688</v>
      </c>
      <c r="B871" s="1" t="s">
        <v>3689</v>
      </c>
      <c r="C871" s="1" t="s">
        <v>3187</v>
      </c>
      <c r="D871" s="1" t="s">
        <v>3188</v>
      </c>
      <c r="E871" s="1" t="s">
        <v>3189</v>
      </c>
      <c r="F871" s="1" t="n">
        <v>5271.733</v>
      </c>
      <c r="G871" s="1" t="n">
        <v>13229.92</v>
      </c>
      <c r="H871" s="1" t="n">
        <v>10695.17</v>
      </c>
      <c r="I871" s="1" t="n">
        <f aca="false">G871/F871</f>
        <v>2.50959599054049</v>
      </c>
      <c r="J871" s="1" t="n">
        <f aca="false">H871/F871</f>
        <v>2.02877687470136</v>
      </c>
    </row>
    <row r="872" customFormat="false" ht="12.75" hidden="false" customHeight="false" outlineLevel="0" collapsed="false">
      <c r="A872" s="1" t="s">
        <v>3690</v>
      </c>
      <c r="B872" s="1" t="s">
        <v>3691</v>
      </c>
      <c r="C872" s="1" t="s">
        <v>3692</v>
      </c>
      <c r="D872" s="1" t="s">
        <v>3693</v>
      </c>
      <c r="E872" s="1" t="s">
        <v>3694</v>
      </c>
      <c r="F872" s="1" t="n">
        <v>74.43333</v>
      </c>
      <c r="G872" s="1" t="n">
        <v>186.325</v>
      </c>
      <c r="H872" s="1" t="n">
        <v>122.5</v>
      </c>
      <c r="I872" s="1" t="n">
        <f aca="false">G872/F872</f>
        <v>2.50324686534917</v>
      </c>
      <c r="J872" s="1" t="n">
        <f aca="false">H872/F872</f>
        <v>1.64576809878048</v>
      </c>
    </row>
    <row r="873" customFormat="false" ht="12.75" hidden="false" customHeight="false" outlineLevel="0" collapsed="false">
      <c r="A873" s="1" t="s">
        <v>3695</v>
      </c>
      <c r="B873" s="1" t="s">
        <v>3696</v>
      </c>
      <c r="C873" s="1" t="s">
        <v>3697</v>
      </c>
      <c r="D873" s="1" t="s">
        <v>3695</v>
      </c>
      <c r="E873" s="1" t="s">
        <v>3698</v>
      </c>
      <c r="F873" s="1" t="n">
        <v>234.9</v>
      </c>
      <c r="G873" s="1" t="n">
        <v>587.075</v>
      </c>
      <c r="H873" s="1" t="n">
        <v>425.975</v>
      </c>
      <c r="I873" s="1" t="n">
        <f aca="false">G873/F873</f>
        <v>2.49925500212857</v>
      </c>
      <c r="J873" s="1" t="n">
        <f aca="false">H873/F873</f>
        <v>1.81343124733929</v>
      </c>
    </row>
    <row r="874" customFormat="false" ht="12.75" hidden="false" customHeight="false" outlineLevel="0" collapsed="false">
      <c r="A874" s="1" t="s">
        <v>3699</v>
      </c>
      <c r="B874" s="1" t="s">
        <v>3700</v>
      </c>
      <c r="C874" s="1" t="s">
        <v>3701</v>
      </c>
      <c r="D874" s="1" t="s">
        <v>3702</v>
      </c>
      <c r="E874" s="1" t="s">
        <v>3703</v>
      </c>
      <c r="F874" s="1" t="n">
        <v>393.1333</v>
      </c>
      <c r="G874" s="1" t="n">
        <v>981.75</v>
      </c>
      <c r="H874" s="1" t="n">
        <v>656.325</v>
      </c>
      <c r="I874" s="1" t="n">
        <f aca="false">G874/F874</f>
        <v>2.49724457327833</v>
      </c>
      <c r="J874" s="1" t="n">
        <f aca="false">H874/F874</f>
        <v>1.66947190685704</v>
      </c>
    </row>
    <row r="875" customFormat="false" ht="12.75" hidden="false" customHeight="false" outlineLevel="0" collapsed="false">
      <c r="A875" s="1" t="s">
        <v>3704</v>
      </c>
      <c r="B875" s="1" t="s">
        <v>3705</v>
      </c>
      <c r="C875" s="1" t="s">
        <v>2751</v>
      </c>
      <c r="D875" s="1" t="s">
        <v>2752</v>
      </c>
      <c r="E875" s="1" t="s">
        <v>2753</v>
      </c>
      <c r="F875" s="1" t="n">
        <v>393.3667</v>
      </c>
      <c r="G875" s="1" t="n">
        <v>979.725</v>
      </c>
      <c r="H875" s="1" t="n">
        <v>1317.05</v>
      </c>
      <c r="I875" s="1" t="n">
        <f aca="false">G875/F875</f>
        <v>2.49061499105034</v>
      </c>
      <c r="J875" s="1" t="n">
        <f aca="false">H875/F875</f>
        <v>3.34814817827742</v>
      </c>
    </row>
    <row r="876" customFormat="false" ht="12.75" hidden="false" customHeight="false" outlineLevel="0" collapsed="false">
      <c r="A876" s="1" t="s">
        <v>3706</v>
      </c>
      <c r="B876" s="1" t="s">
        <v>3707</v>
      </c>
      <c r="C876" s="1" t="s">
        <v>3708</v>
      </c>
      <c r="D876" s="1" t="s">
        <v>3709</v>
      </c>
      <c r="E876" s="1" t="s">
        <v>3710</v>
      </c>
      <c r="F876" s="1" t="n">
        <v>180.2667</v>
      </c>
      <c r="G876" s="1" t="n">
        <v>448.3</v>
      </c>
      <c r="H876" s="1" t="n">
        <v>230.275</v>
      </c>
      <c r="I876" s="1" t="n">
        <f aca="false">G876/F876</f>
        <v>2.48687084192477</v>
      </c>
      <c r="J876" s="1" t="n">
        <f aca="false">H876/F876</f>
        <v>1.27741285550798</v>
      </c>
    </row>
    <row r="877" customFormat="false" ht="12.75" hidden="false" customHeight="false" outlineLevel="0" collapsed="false">
      <c r="A877" s="1" t="s">
        <v>3711</v>
      </c>
      <c r="B877" s="1" t="s">
        <v>3712</v>
      </c>
      <c r="C877" s="1" t="s">
        <v>3713</v>
      </c>
      <c r="D877" s="1" t="s">
        <v>3714</v>
      </c>
      <c r="E877" s="1" t="s">
        <v>3715</v>
      </c>
      <c r="F877" s="1" t="n">
        <v>70</v>
      </c>
      <c r="G877" s="1" t="n">
        <v>173.825</v>
      </c>
      <c r="H877" s="1" t="n">
        <v>213.7</v>
      </c>
      <c r="I877" s="1" t="n">
        <f aca="false">G877/F877</f>
        <v>2.48321428571429</v>
      </c>
      <c r="J877" s="1" t="n">
        <f aca="false">H877/F877</f>
        <v>3.05285714285714</v>
      </c>
    </row>
    <row r="878" customFormat="false" ht="12.75" hidden="false" customHeight="false" outlineLevel="0" collapsed="false">
      <c r="A878" s="1" t="s">
        <v>3716</v>
      </c>
      <c r="B878" s="1" t="s">
        <v>3717</v>
      </c>
      <c r="C878" s="1" t="s">
        <v>3718</v>
      </c>
      <c r="D878" s="1" t="s">
        <v>3719</v>
      </c>
      <c r="E878" s="1" t="s">
        <v>3720</v>
      </c>
      <c r="F878" s="1" t="n">
        <v>131.3</v>
      </c>
      <c r="G878" s="1" t="n">
        <v>325.825</v>
      </c>
      <c r="H878" s="1" t="n">
        <v>215.975</v>
      </c>
      <c r="I878" s="1" t="n">
        <f aca="false">G878/F878</f>
        <v>2.48153084539223</v>
      </c>
      <c r="J878" s="1" t="n">
        <f aca="false">H878/F878</f>
        <v>1.64489718202589</v>
      </c>
    </row>
    <row r="879" customFormat="false" ht="12.75" hidden="false" customHeight="false" outlineLevel="0" collapsed="false">
      <c r="A879" s="1" t="s">
        <v>3721</v>
      </c>
      <c r="B879" s="1" t="s">
        <v>3722</v>
      </c>
      <c r="C879" s="1" t="s">
        <v>3723</v>
      </c>
      <c r="D879" s="1" t="s">
        <v>3724</v>
      </c>
      <c r="E879" s="1" t="s">
        <v>3725</v>
      </c>
      <c r="F879" s="1" t="n">
        <v>105.5</v>
      </c>
      <c r="G879" s="1" t="n">
        <v>261.775</v>
      </c>
      <c r="H879" s="1" t="n">
        <v>246.15</v>
      </c>
      <c r="I879" s="1" t="n">
        <f aca="false">G879/F879</f>
        <v>2.48127962085308</v>
      </c>
      <c r="J879" s="1" t="n">
        <f aca="false">H879/F879</f>
        <v>2.33317535545024</v>
      </c>
    </row>
    <row r="880" customFormat="false" ht="12.75" hidden="false" customHeight="false" outlineLevel="0" collapsed="false">
      <c r="A880" s="1" t="s">
        <v>3726</v>
      </c>
      <c r="B880" s="1" t="s">
        <v>3727</v>
      </c>
      <c r="C880" s="1" t="s">
        <v>3728</v>
      </c>
      <c r="D880" s="1" t="s">
        <v>3729</v>
      </c>
      <c r="E880" s="1" t="s">
        <v>3730</v>
      </c>
      <c r="F880" s="1" t="n">
        <v>764.6333</v>
      </c>
      <c r="G880" s="1" t="n">
        <v>1893.875</v>
      </c>
      <c r="H880" s="1" t="n">
        <v>1558.3</v>
      </c>
      <c r="I880" s="1" t="n">
        <f aca="false">G880/F880</f>
        <v>2.47684085953358</v>
      </c>
      <c r="J880" s="1" t="n">
        <f aca="false">H880/F880</f>
        <v>2.03797035781727</v>
      </c>
    </row>
    <row r="881" customFormat="false" ht="12.75" hidden="false" customHeight="false" outlineLevel="0" collapsed="false">
      <c r="A881" s="1" t="s">
        <v>3731</v>
      </c>
      <c r="B881" s="1" t="s">
        <v>3732</v>
      </c>
      <c r="C881" s="1" t="s">
        <v>2746</v>
      </c>
      <c r="D881" s="1" t="s">
        <v>2747</v>
      </c>
      <c r="E881" s="1" t="s">
        <v>2748</v>
      </c>
      <c r="F881" s="1" t="n">
        <v>45.56667</v>
      </c>
      <c r="G881" s="1" t="n">
        <v>112.825</v>
      </c>
      <c r="H881" s="1" t="n">
        <v>103.575</v>
      </c>
      <c r="I881" s="1" t="n">
        <f aca="false">G881/F881</f>
        <v>2.47604224754629</v>
      </c>
      <c r="J881" s="1" t="n">
        <f aca="false">H881/F881</f>
        <v>2.27304299392517</v>
      </c>
    </row>
    <row r="882" customFormat="false" ht="12.75" hidden="false" customHeight="false" outlineLevel="0" collapsed="false">
      <c r="A882" s="1" t="s">
        <v>3733</v>
      </c>
      <c r="B882" s="1" t="s">
        <v>3734</v>
      </c>
      <c r="C882" s="1" t="s">
        <v>3735</v>
      </c>
      <c r="D882" s="1" t="s">
        <v>3733</v>
      </c>
      <c r="E882" s="1" t="s">
        <v>3736</v>
      </c>
      <c r="F882" s="1" t="n">
        <v>228.2</v>
      </c>
      <c r="G882" s="1" t="n">
        <v>564.525</v>
      </c>
      <c r="H882" s="1" t="n">
        <v>424.925</v>
      </c>
      <c r="I882" s="1" t="n">
        <f aca="false">G882/F882</f>
        <v>2.47381682734443</v>
      </c>
      <c r="J882" s="1" t="n">
        <f aca="false">H882/F882</f>
        <v>1.86207274320771</v>
      </c>
    </row>
    <row r="883" customFormat="false" ht="12.75" hidden="false" customHeight="false" outlineLevel="0" collapsed="false">
      <c r="A883" s="1" t="s">
        <v>3737</v>
      </c>
      <c r="B883" s="1" t="s">
        <v>3738</v>
      </c>
      <c r="C883" s="1" t="s">
        <v>3739</v>
      </c>
      <c r="D883" s="1" t="s">
        <v>3740</v>
      </c>
      <c r="E883" s="1" t="s">
        <v>3741</v>
      </c>
      <c r="F883" s="1" t="n">
        <v>42.66667</v>
      </c>
      <c r="G883" s="1" t="n">
        <v>105.3</v>
      </c>
      <c r="H883" s="1" t="n">
        <v>45.375</v>
      </c>
      <c r="I883" s="1" t="n">
        <f aca="false">G883/F883</f>
        <v>2.46796855718996</v>
      </c>
      <c r="J883" s="1" t="n">
        <f aca="false">H883/F883</f>
        <v>1.0634764794159</v>
      </c>
    </row>
    <row r="884" customFormat="false" ht="12.75" hidden="false" customHeight="false" outlineLevel="0" collapsed="false">
      <c r="A884" s="1" t="s">
        <v>3742</v>
      </c>
      <c r="B884" s="1" t="s">
        <v>3743</v>
      </c>
      <c r="C884" s="1" t="s">
        <v>3744</v>
      </c>
      <c r="D884" s="1" t="s">
        <v>3745</v>
      </c>
      <c r="E884" s="1" t="s">
        <v>3746</v>
      </c>
      <c r="F884" s="1" t="n">
        <v>126.2333</v>
      </c>
      <c r="G884" s="1" t="n">
        <v>311.425</v>
      </c>
      <c r="H884" s="1" t="n">
        <v>190.275</v>
      </c>
      <c r="I884" s="1" t="n">
        <f aca="false">G884/F884</f>
        <v>2.46705900899367</v>
      </c>
      <c r="J884" s="1" t="n">
        <f aca="false">H884/F884</f>
        <v>1.50732809805337</v>
      </c>
    </row>
    <row r="885" customFormat="false" ht="12.75" hidden="false" customHeight="false" outlineLevel="0" collapsed="false">
      <c r="A885" s="1" t="s">
        <v>3747</v>
      </c>
      <c r="B885" s="1" t="s">
        <v>1816</v>
      </c>
      <c r="C885" s="1" t="s">
        <v>1817</v>
      </c>
      <c r="D885" s="1" t="s">
        <v>1818</v>
      </c>
      <c r="E885" s="1" t="s">
        <v>1819</v>
      </c>
      <c r="F885" s="1" t="n">
        <v>83.36667</v>
      </c>
      <c r="G885" s="1" t="n">
        <v>205.5</v>
      </c>
      <c r="H885" s="1" t="n">
        <v>144.5</v>
      </c>
      <c r="I885" s="1" t="n">
        <f aca="false">G885/F885</f>
        <v>2.46501389584111</v>
      </c>
      <c r="J885" s="1" t="n">
        <f aca="false">H885/F885</f>
        <v>1.73330660802453</v>
      </c>
    </row>
    <row r="886" customFormat="false" ht="12.75" hidden="false" customHeight="false" outlineLevel="0" collapsed="false">
      <c r="A886" s="1" t="s">
        <v>3748</v>
      </c>
      <c r="B886" s="1" t="s">
        <v>2560</v>
      </c>
      <c r="C886" s="1" t="s">
        <v>2561</v>
      </c>
      <c r="D886" s="1" t="s">
        <v>2562</v>
      </c>
      <c r="E886" s="1" t="s">
        <v>2563</v>
      </c>
      <c r="F886" s="1" t="n">
        <v>77.46667</v>
      </c>
      <c r="G886" s="1" t="n">
        <v>190.85</v>
      </c>
      <c r="H886" s="1" t="n">
        <v>178.95</v>
      </c>
      <c r="I886" s="1" t="n">
        <f aca="false">G886/F886</f>
        <v>2.46364016937865</v>
      </c>
      <c r="J886" s="1" t="n">
        <f aca="false">H886/F886</f>
        <v>2.31002571815724</v>
      </c>
    </row>
    <row r="887" customFormat="false" ht="12.75" hidden="false" customHeight="false" outlineLevel="0" collapsed="false">
      <c r="A887" s="1" t="s">
        <v>3749</v>
      </c>
      <c r="B887" s="1" t="s">
        <v>3750</v>
      </c>
      <c r="C887" s="1" t="s">
        <v>3751</v>
      </c>
      <c r="D887" s="1" t="s">
        <v>3752</v>
      </c>
      <c r="E887" s="1" t="s">
        <v>3753</v>
      </c>
      <c r="F887" s="1" t="n">
        <v>90.66667</v>
      </c>
      <c r="G887" s="1" t="n">
        <v>222.975</v>
      </c>
      <c r="H887" s="1" t="n">
        <v>193.725</v>
      </c>
      <c r="I887" s="1" t="n">
        <f aca="false">G887/F887</f>
        <v>2.45928299782048</v>
      </c>
      <c r="J887" s="1" t="n">
        <f aca="false">H887/F887</f>
        <v>2.1366727155635</v>
      </c>
    </row>
    <row r="888" customFormat="false" ht="12.75" hidden="false" customHeight="false" outlineLevel="0" collapsed="false">
      <c r="A888" s="1" t="s">
        <v>3754</v>
      </c>
      <c r="B888" s="1" t="s">
        <v>3755</v>
      </c>
      <c r="C888" s="1" t="s">
        <v>3756</v>
      </c>
      <c r="D888" s="1" t="s">
        <v>3757</v>
      </c>
      <c r="E888" s="1" t="s">
        <v>3758</v>
      </c>
      <c r="F888" s="1" t="n">
        <v>176.9</v>
      </c>
      <c r="G888" s="1" t="n">
        <v>434.85</v>
      </c>
      <c r="H888" s="1" t="n">
        <v>387.825</v>
      </c>
      <c r="I888" s="1" t="n">
        <f aca="false">G888/F888</f>
        <v>2.45816845675523</v>
      </c>
      <c r="J888" s="1" t="n">
        <f aca="false">H888/F888</f>
        <v>2.19234030525721</v>
      </c>
    </row>
    <row r="889" customFormat="false" ht="12.75" hidden="false" customHeight="false" outlineLevel="0" collapsed="false">
      <c r="A889" s="1" t="s">
        <v>3759</v>
      </c>
      <c r="B889" s="1" t="s">
        <v>3760</v>
      </c>
      <c r="C889" s="1" t="s">
        <v>3761</v>
      </c>
      <c r="D889" s="1" t="s">
        <v>3762</v>
      </c>
      <c r="E889" s="1" t="s">
        <v>3763</v>
      </c>
      <c r="F889" s="1" t="n">
        <v>248.8</v>
      </c>
      <c r="G889" s="1" t="n">
        <v>611.275</v>
      </c>
      <c r="H889" s="1" t="n">
        <v>451.275</v>
      </c>
      <c r="I889" s="1" t="n">
        <f aca="false">G889/F889</f>
        <v>2.45689308681672</v>
      </c>
      <c r="J889" s="1" t="n">
        <f aca="false">H889/F889</f>
        <v>1.81380627009646</v>
      </c>
    </row>
    <row r="890" customFormat="false" ht="12.75" hidden="false" customHeight="false" outlineLevel="0" collapsed="false">
      <c r="A890" s="1" t="s">
        <v>3764</v>
      </c>
      <c r="B890" s="1" t="s">
        <v>3765</v>
      </c>
      <c r="C890" s="1" t="s">
        <v>3766</v>
      </c>
      <c r="D890" s="1" t="s">
        <v>3767</v>
      </c>
      <c r="E890" s="1" t="s">
        <v>3768</v>
      </c>
      <c r="F890" s="1" t="n">
        <v>71.66667</v>
      </c>
      <c r="G890" s="1" t="n">
        <v>175.725</v>
      </c>
      <c r="H890" s="1" t="n">
        <v>110.9</v>
      </c>
      <c r="I890" s="1" t="n">
        <f aca="false">G890/F890</f>
        <v>2.45197663014062</v>
      </c>
      <c r="J890" s="1" t="n">
        <f aca="false">H890/F890</f>
        <v>1.54744178849108</v>
      </c>
    </row>
    <row r="891" customFormat="false" ht="12.75" hidden="false" customHeight="false" outlineLevel="0" collapsed="false">
      <c r="A891" s="1" t="s">
        <v>3769</v>
      </c>
      <c r="B891" s="1" t="s">
        <v>3770</v>
      </c>
      <c r="C891" s="1" t="s">
        <v>3771</v>
      </c>
      <c r="D891" s="1" t="s">
        <v>3772</v>
      </c>
      <c r="E891" s="1" t="s">
        <v>3773</v>
      </c>
      <c r="F891" s="1" t="n">
        <v>132.1667</v>
      </c>
      <c r="G891" s="1" t="n">
        <v>323.75</v>
      </c>
      <c r="H891" s="1" t="n">
        <v>173.825</v>
      </c>
      <c r="I891" s="1" t="n">
        <f aca="false">G891/F891</f>
        <v>2.44955802028802</v>
      </c>
      <c r="J891" s="1" t="n">
        <f aca="false">H891/F891</f>
        <v>1.31519512857626</v>
      </c>
    </row>
    <row r="892" customFormat="false" ht="12.75" hidden="false" customHeight="false" outlineLevel="0" collapsed="false">
      <c r="A892" s="1" t="s">
        <v>3774</v>
      </c>
      <c r="B892" s="1" t="s">
        <v>3775</v>
      </c>
      <c r="C892" s="1" t="s">
        <v>3776</v>
      </c>
      <c r="D892" s="1" t="s">
        <v>3777</v>
      </c>
      <c r="E892" s="1" t="s">
        <v>3778</v>
      </c>
      <c r="F892" s="1" t="n">
        <v>169.6667</v>
      </c>
      <c r="G892" s="1" t="n">
        <v>415.5</v>
      </c>
      <c r="H892" s="1" t="n">
        <v>372.425</v>
      </c>
      <c r="I892" s="1" t="n">
        <f aca="false">G892/F892</f>
        <v>2.4489189687782</v>
      </c>
      <c r="J892" s="1" t="n">
        <f aca="false">H892/F892</f>
        <v>2.19503886148549</v>
      </c>
    </row>
    <row r="893" customFormat="false" ht="12.75" hidden="false" customHeight="false" outlineLevel="0" collapsed="false">
      <c r="A893" s="1" t="s">
        <v>3779</v>
      </c>
      <c r="B893" s="1" t="s">
        <v>3780</v>
      </c>
      <c r="C893" s="1" t="s">
        <v>3781</v>
      </c>
      <c r="D893" s="1" t="s">
        <v>3782</v>
      </c>
      <c r="E893" s="1" t="s">
        <v>3783</v>
      </c>
      <c r="F893" s="1" t="n">
        <v>44.56667</v>
      </c>
      <c r="G893" s="1" t="n">
        <v>109.05</v>
      </c>
      <c r="H893" s="1" t="n">
        <v>83.925</v>
      </c>
      <c r="I893" s="1" t="n">
        <f aca="false">G893/F893</f>
        <v>2.44689585288737</v>
      </c>
      <c r="J893" s="1" t="n">
        <f aca="false">H893/F893</f>
        <v>1.88313374097728</v>
      </c>
    </row>
    <row r="894" customFormat="false" ht="12.75" hidden="false" customHeight="false" outlineLevel="0" collapsed="false">
      <c r="A894" s="1" t="s">
        <v>3784</v>
      </c>
      <c r="B894" s="1" t="s">
        <v>3785</v>
      </c>
      <c r="C894" s="1" t="s">
        <v>3786</v>
      </c>
      <c r="D894" s="1" t="s">
        <v>3787</v>
      </c>
      <c r="E894" s="1" t="s">
        <v>3788</v>
      </c>
      <c r="F894" s="1" t="n">
        <v>35.5</v>
      </c>
      <c r="G894" s="1" t="n">
        <v>86.775</v>
      </c>
      <c r="H894" s="1" t="n">
        <v>136.35</v>
      </c>
      <c r="I894" s="1" t="n">
        <f aca="false">G894/F894</f>
        <v>2.4443661971831</v>
      </c>
      <c r="J894" s="1" t="n">
        <f aca="false">H894/F894</f>
        <v>3.84084507042254</v>
      </c>
    </row>
    <row r="895" customFormat="false" ht="12.75" hidden="false" customHeight="false" outlineLevel="0" collapsed="false">
      <c r="A895" s="1" t="s">
        <v>3789</v>
      </c>
      <c r="B895" s="1" t="s">
        <v>3790</v>
      </c>
      <c r="C895" s="1" t="s">
        <v>3791</v>
      </c>
      <c r="D895" s="1" t="s">
        <v>3789</v>
      </c>
      <c r="E895" s="1" t="s">
        <v>3792</v>
      </c>
      <c r="F895" s="1" t="n">
        <v>61.13333</v>
      </c>
      <c r="G895" s="1" t="n">
        <v>149.125</v>
      </c>
      <c r="H895" s="1" t="n">
        <v>254.725</v>
      </c>
      <c r="I895" s="1" t="n">
        <f aca="false">G895/F895</f>
        <v>2.43934037291932</v>
      </c>
      <c r="J895" s="1" t="n">
        <f aca="false">H895/F895</f>
        <v>4.16671233188181</v>
      </c>
    </row>
    <row r="896" customFormat="false" ht="12.75" hidden="false" customHeight="false" outlineLevel="0" collapsed="false">
      <c r="A896" s="1" t="s">
        <v>3793</v>
      </c>
      <c r="B896" s="1" t="s">
        <v>3794</v>
      </c>
      <c r="C896" s="1" t="s">
        <v>1662</v>
      </c>
      <c r="D896" s="1" t="s">
        <v>1663</v>
      </c>
      <c r="E896" s="1" t="s">
        <v>1664</v>
      </c>
      <c r="F896" s="1" t="n">
        <v>357.5</v>
      </c>
      <c r="G896" s="1" t="n">
        <v>870.825</v>
      </c>
      <c r="H896" s="1" t="n">
        <v>643.25</v>
      </c>
      <c r="I896" s="1" t="n">
        <f aca="false">G896/F896</f>
        <v>2.43587412587413</v>
      </c>
      <c r="J896" s="1" t="n">
        <f aca="false">H896/F896</f>
        <v>1.7993006993007</v>
      </c>
    </row>
    <row r="897" customFormat="false" ht="12.75" hidden="false" customHeight="false" outlineLevel="0" collapsed="false">
      <c r="A897" s="1" t="s">
        <v>3795</v>
      </c>
      <c r="B897" s="1" t="s">
        <v>3796</v>
      </c>
      <c r="C897" s="1" t="s">
        <v>3797</v>
      </c>
      <c r="D897" s="1" t="s">
        <v>3798</v>
      </c>
      <c r="E897" s="1" t="s">
        <v>3799</v>
      </c>
      <c r="F897" s="1" t="n">
        <v>433.4</v>
      </c>
      <c r="G897" s="1" t="n">
        <v>1051.8</v>
      </c>
      <c r="H897" s="1" t="n">
        <v>2027.7</v>
      </c>
      <c r="I897" s="1" t="n">
        <f aca="false">G897/F897</f>
        <v>2.42685740655284</v>
      </c>
      <c r="J897" s="1" t="n">
        <f aca="false">H897/F897</f>
        <v>4.67858790955238</v>
      </c>
    </row>
    <row r="898" customFormat="false" ht="12.75" hidden="false" customHeight="false" outlineLevel="0" collapsed="false">
      <c r="A898" s="1" t="s">
        <v>3800</v>
      </c>
      <c r="B898" s="1" t="s">
        <v>3801</v>
      </c>
      <c r="C898" s="1" t="s">
        <v>3802</v>
      </c>
      <c r="D898" s="1" t="s">
        <v>3803</v>
      </c>
      <c r="E898" s="1" t="s">
        <v>3804</v>
      </c>
      <c r="F898" s="1" t="n">
        <v>135.8</v>
      </c>
      <c r="G898" s="1" t="n">
        <v>329.55</v>
      </c>
      <c r="H898" s="1" t="n">
        <v>787.925</v>
      </c>
      <c r="I898" s="1" t="n">
        <f aca="false">G898/F898</f>
        <v>2.42673048600884</v>
      </c>
      <c r="J898" s="1" t="n">
        <f aca="false">H898/F898</f>
        <v>5.80209867452135</v>
      </c>
    </row>
    <row r="899" customFormat="false" ht="12.75" hidden="false" customHeight="false" outlineLevel="0" collapsed="false">
      <c r="A899" s="1" t="s">
        <v>3805</v>
      </c>
      <c r="B899" s="1" t="s">
        <v>3806</v>
      </c>
      <c r="C899" s="1" t="s">
        <v>3807</v>
      </c>
      <c r="D899" s="1" t="s">
        <v>3808</v>
      </c>
      <c r="E899" s="1" t="s">
        <v>3809</v>
      </c>
      <c r="F899" s="1" t="n">
        <v>95.6</v>
      </c>
      <c r="G899" s="1" t="n">
        <v>231.175</v>
      </c>
      <c r="H899" s="1" t="n">
        <v>369.625</v>
      </c>
      <c r="I899" s="1" t="n">
        <f aca="false">G899/F899</f>
        <v>2.41814853556485</v>
      </c>
      <c r="J899" s="1" t="n">
        <f aca="false">H899/F899</f>
        <v>3.86637029288703</v>
      </c>
    </row>
    <row r="900" customFormat="false" ht="12.75" hidden="false" customHeight="false" outlineLevel="0" collapsed="false">
      <c r="A900" s="1" t="s">
        <v>3810</v>
      </c>
      <c r="B900" s="1" t="s">
        <v>3811</v>
      </c>
      <c r="C900" s="1" t="s">
        <v>3187</v>
      </c>
      <c r="D900" s="1" t="s">
        <v>3188</v>
      </c>
      <c r="E900" s="1" t="s">
        <v>3189</v>
      </c>
      <c r="F900" s="1" t="n">
        <v>4023.733</v>
      </c>
      <c r="G900" s="1" t="n">
        <v>9728.55</v>
      </c>
      <c r="H900" s="1" t="n">
        <v>8243.8</v>
      </c>
      <c r="I900" s="1" t="n">
        <f aca="false">G900/F900</f>
        <v>2.4177921348161</v>
      </c>
      <c r="J900" s="1" t="n">
        <f aca="false">H900/F900</f>
        <v>2.04879399304079</v>
      </c>
    </row>
    <row r="901" customFormat="false" ht="12.75" hidden="false" customHeight="false" outlineLevel="0" collapsed="false">
      <c r="A901" s="1" t="s">
        <v>3812</v>
      </c>
      <c r="B901" s="1" t="s">
        <v>3813</v>
      </c>
      <c r="C901" s="1" t="s">
        <v>3814</v>
      </c>
      <c r="D901" s="1" t="s">
        <v>3815</v>
      </c>
      <c r="E901" s="1" t="s">
        <v>3816</v>
      </c>
      <c r="F901" s="1" t="n">
        <v>127.2333</v>
      </c>
      <c r="G901" s="1" t="n">
        <v>306.9</v>
      </c>
      <c r="H901" s="1" t="n">
        <v>190.9</v>
      </c>
      <c r="I901" s="1" t="n">
        <f aca="false">G901/F901</f>
        <v>2.41210437833492</v>
      </c>
      <c r="J901" s="1" t="n">
        <f aca="false">H901/F901</f>
        <v>1.50039337186098</v>
      </c>
    </row>
    <row r="902" customFormat="false" ht="12.75" hidden="false" customHeight="false" outlineLevel="0" collapsed="false">
      <c r="A902" s="1" t="s">
        <v>3817</v>
      </c>
      <c r="B902" s="1" t="s">
        <v>3818</v>
      </c>
      <c r="C902" s="1" t="s">
        <v>3819</v>
      </c>
      <c r="D902" s="1" t="s">
        <v>3820</v>
      </c>
      <c r="E902" s="1" t="s">
        <v>3821</v>
      </c>
      <c r="F902" s="1" t="n">
        <v>68.86667</v>
      </c>
      <c r="G902" s="1" t="n">
        <v>165.975</v>
      </c>
      <c r="H902" s="1" t="n">
        <v>97.2</v>
      </c>
      <c r="I902" s="1" t="n">
        <f aca="false">G902/F902</f>
        <v>2.41009184849507</v>
      </c>
      <c r="J902" s="1" t="n">
        <f aca="false">H902/F902</f>
        <v>1.41142297137353</v>
      </c>
    </row>
    <row r="903" customFormat="false" ht="12.75" hidden="false" customHeight="false" outlineLevel="0" collapsed="false">
      <c r="A903" s="1" t="s">
        <v>3822</v>
      </c>
      <c r="B903" s="1" t="s">
        <v>3823</v>
      </c>
      <c r="C903" s="1" t="s">
        <v>3824</v>
      </c>
      <c r="D903" s="1" t="s">
        <v>3825</v>
      </c>
      <c r="E903" s="1" t="s">
        <v>3826</v>
      </c>
      <c r="F903" s="1" t="n">
        <v>62.56667</v>
      </c>
      <c r="G903" s="1" t="n">
        <v>150.35</v>
      </c>
      <c r="H903" s="1" t="n">
        <v>110.375</v>
      </c>
      <c r="I903" s="1" t="n">
        <f aca="false">G903/F903</f>
        <v>2.4030366327631</v>
      </c>
      <c r="J903" s="1" t="n">
        <f aca="false">H903/F903</f>
        <v>1.76411817985518</v>
      </c>
    </row>
    <row r="904" customFormat="false" ht="12.75" hidden="false" customHeight="false" outlineLevel="0" collapsed="false">
      <c r="A904" s="1" t="s">
        <v>3827</v>
      </c>
      <c r="B904" s="1" t="s">
        <v>3828</v>
      </c>
      <c r="C904" s="1" t="s">
        <v>3829</v>
      </c>
      <c r="D904" s="1" t="s">
        <v>3830</v>
      </c>
      <c r="E904" s="1" t="s">
        <v>3831</v>
      </c>
      <c r="F904" s="1" t="n">
        <v>78</v>
      </c>
      <c r="G904" s="1" t="n">
        <v>187.3</v>
      </c>
      <c r="H904" s="1" t="n">
        <v>132.025</v>
      </c>
      <c r="I904" s="1" t="n">
        <f aca="false">G904/F904</f>
        <v>2.40128205128205</v>
      </c>
      <c r="J904" s="1" t="n">
        <f aca="false">H904/F904</f>
        <v>1.69262820512821</v>
      </c>
    </row>
    <row r="905" customFormat="false" ht="12.75" hidden="false" customHeight="false" outlineLevel="0" collapsed="false">
      <c r="A905" s="1" t="s">
        <v>3832</v>
      </c>
      <c r="B905" s="1" t="s">
        <v>3833</v>
      </c>
      <c r="C905" s="1" t="s">
        <v>3834</v>
      </c>
      <c r="D905" s="1" t="s">
        <v>3835</v>
      </c>
      <c r="E905" s="1" t="s">
        <v>3836</v>
      </c>
      <c r="F905" s="1" t="n">
        <v>159.6667</v>
      </c>
      <c r="G905" s="1" t="n">
        <v>382.825</v>
      </c>
      <c r="H905" s="1" t="n">
        <v>403.5</v>
      </c>
      <c r="I905" s="1" t="n">
        <f aca="false">G905/F905</f>
        <v>2.39765085644032</v>
      </c>
      <c r="J905" s="1" t="n">
        <f aca="false">H905/F905</f>
        <v>2.52713934715254</v>
      </c>
    </row>
    <row r="906" customFormat="false" ht="12.75" hidden="false" customHeight="false" outlineLevel="0" collapsed="false">
      <c r="A906" s="1" t="s">
        <v>3837</v>
      </c>
      <c r="B906" s="1" t="s">
        <v>3838</v>
      </c>
      <c r="C906" s="1" t="s">
        <v>3839</v>
      </c>
      <c r="D906" s="1" t="s">
        <v>3840</v>
      </c>
      <c r="E906" s="1" t="s">
        <v>3841</v>
      </c>
      <c r="F906" s="1" t="n">
        <v>50.86667</v>
      </c>
      <c r="G906" s="1" t="n">
        <v>121.95</v>
      </c>
      <c r="H906" s="1" t="n">
        <v>68.375</v>
      </c>
      <c r="I906" s="1" t="n">
        <f aca="false">G906/F906</f>
        <v>2.39744414171401</v>
      </c>
      <c r="J906" s="1" t="n">
        <f aca="false">H906/F906</f>
        <v>1.34420043615987</v>
      </c>
    </row>
    <row r="907" customFormat="false" ht="12.75" hidden="false" customHeight="false" outlineLevel="0" collapsed="false">
      <c r="A907" s="1" t="s">
        <v>3842</v>
      </c>
      <c r="B907" s="1" t="s">
        <v>3843</v>
      </c>
      <c r="C907" s="1" t="s">
        <v>3844</v>
      </c>
      <c r="D907" s="1" t="s">
        <v>3845</v>
      </c>
      <c r="E907" s="1" t="s">
        <v>3846</v>
      </c>
      <c r="F907" s="1" t="n">
        <v>102.7333</v>
      </c>
      <c r="G907" s="1" t="n">
        <v>246.275</v>
      </c>
      <c r="H907" s="1" t="n">
        <v>251.925</v>
      </c>
      <c r="I907" s="1" t="n">
        <f aca="false">G907/F907</f>
        <v>2.39722660520007</v>
      </c>
      <c r="J907" s="1" t="n">
        <f aca="false">H907/F907</f>
        <v>2.45222337839824</v>
      </c>
    </row>
    <row r="908" customFormat="false" ht="12.75" hidden="false" customHeight="false" outlineLevel="0" collapsed="false">
      <c r="A908" s="1" t="s">
        <v>3847</v>
      </c>
      <c r="B908" s="1" t="s">
        <v>3848</v>
      </c>
      <c r="C908" s="1" t="s">
        <v>3849</v>
      </c>
      <c r="D908" s="1" t="s">
        <v>3850</v>
      </c>
      <c r="E908" s="1" t="s">
        <v>3851</v>
      </c>
      <c r="F908" s="1" t="n">
        <v>170.3333</v>
      </c>
      <c r="G908" s="1" t="n">
        <v>407.65</v>
      </c>
      <c r="H908" s="1" t="n">
        <v>232</v>
      </c>
      <c r="I908" s="1" t="n">
        <f aca="false">G908/F908</f>
        <v>2.39324900063581</v>
      </c>
      <c r="J908" s="1" t="n">
        <f aca="false">H908/F908</f>
        <v>1.36203549159207</v>
      </c>
    </row>
    <row r="909" customFormat="false" ht="12.75" hidden="false" customHeight="false" outlineLevel="0" collapsed="false">
      <c r="A909" s="1" t="s">
        <v>3852</v>
      </c>
      <c r="B909" s="1" t="s">
        <v>3853</v>
      </c>
      <c r="C909" s="1" t="s">
        <v>3854</v>
      </c>
      <c r="D909" s="1" t="s">
        <v>3852</v>
      </c>
      <c r="E909" s="1" t="s">
        <v>3855</v>
      </c>
      <c r="F909" s="1" t="n">
        <v>160.2333</v>
      </c>
      <c r="G909" s="1" t="n">
        <v>381.875</v>
      </c>
      <c r="H909" s="1" t="n">
        <v>287.875</v>
      </c>
      <c r="I909" s="1" t="n">
        <f aca="false">G909/F909</f>
        <v>2.38324368280501</v>
      </c>
      <c r="J909" s="1" t="n">
        <f aca="false">H909/F909</f>
        <v>1.7965990839607</v>
      </c>
    </row>
    <row r="910" customFormat="false" ht="12.75" hidden="false" customHeight="false" outlineLevel="0" collapsed="false">
      <c r="A910" s="1" t="s">
        <v>3856</v>
      </c>
      <c r="B910" s="1" t="s">
        <v>3857</v>
      </c>
      <c r="C910" s="1" t="s">
        <v>3858</v>
      </c>
      <c r="D910" s="1" t="s">
        <v>3859</v>
      </c>
      <c r="E910" s="1" t="s">
        <v>3860</v>
      </c>
      <c r="F910" s="1" t="n">
        <v>31.3</v>
      </c>
      <c r="G910" s="1" t="n">
        <v>74.55</v>
      </c>
      <c r="H910" s="1" t="n">
        <v>81.175</v>
      </c>
      <c r="I910" s="1" t="n">
        <f aca="false">G910/F910</f>
        <v>2.38178913738019</v>
      </c>
      <c r="J910" s="1" t="n">
        <f aca="false">H910/F910</f>
        <v>2.59345047923323</v>
      </c>
    </row>
    <row r="911" customFormat="false" ht="12.75" hidden="false" customHeight="false" outlineLevel="0" collapsed="false">
      <c r="A911" s="1" t="s">
        <v>3861</v>
      </c>
      <c r="B911" s="1" t="s">
        <v>3862</v>
      </c>
      <c r="C911" s="1" t="s">
        <v>2729</v>
      </c>
      <c r="D911" s="1" t="s">
        <v>2730</v>
      </c>
      <c r="E911" s="1" t="s">
        <v>2731</v>
      </c>
      <c r="F911" s="1" t="n">
        <v>123.1</v>
      </c>
      <c r="G911" s="1" t="n">
        <v>292.6</v>
      </c>
      <c r="H911" s="1" t="n">
        <v>195.375</v>
      </c>
      <c r="I911" s="1" t="n">
        <f aca="false">G911/F911</f>
        <v>2.37692932575142</v>
      </c>
      <c r="J911" s="1" t="n">
        <f aca="false">H911/F911</f>
        <v>1.58712428919578</v>
      </c>
    </row>
    <row r="912" customFormat="false" ht="12.75" hidden="false" customHeight="false" outlineLevel="0" collapsed="false">
      <c r="A912" s="1" t="s">
        <v>3863</v>
      </c>
      <c r="B912" s="1" t="s">
        <v>3864</v>
      </c>
      <c r="C912" s="1" t="s">
        <v>3865</v>
      </c>
      <c r="D912" s="1" t="s">
        <v>3866</v>
      </c>
      <c r="E912" s="1" t="s">
        <v>3867</v>
      </c>
      <c r="F912" s="1" t="n">
        <v>38.06667</v>
      </c>
      <c r="G912" s="1" t="n">
        <v>90.475</v>
      </c>
      <c r="H912" s="1" t="n">
        <v>76.925</v>
      </c>
      <c r="I912" s="1" t="n">
        <f aca="false">G912/F912</f>
        <v>2.3767511053633</v>
      </c>
      <c r="J912" s="1" t="n">
        <f aca="false">H912/F912</f>
        <v>2.0207966706833</v>
      </c>
    </row>
    <row r="913" customFormat="false" ht="12.75" hidden="false" customHeight="false" outlineLevel="0" collapsed="false">
      <c r="A913" s="1" t="s">
        <v>3868</v>
      </c>
      <c r="B913" s="1" t="s">
        <v>3869</v>
      </c>
      <c r="C913" s="1" t="s">
        <v>3870</v>
      </c>
      <c r="D913" s="1" t="s">
        <v>3871</v>
      </c>
      <c r="E913" s="1" t="s">
        <v>3872</v>
      </c>
      <c r="F913" s="1" t="n">
        <v>221.5667</v>
      </c>
      <c r="G913" s="1" t="n">
        <v>526.075</v>
      </c>
      <c r="H913" s="1" t="n">
        <v>581.625</v>
      </c>
      <c r="I913" s="1" t="n">
        <f aca="false">G913/F913</f>
        <v>2.37434145112962</v>
      </c>
      <c r="J913" s="1" t="n">
        <f aca="false">H913/F913</f>
        <v>2.62505602150504</v>
      </c>
    </row>
    <row r="914" customFormat="false" ht="12.75" hidden="false" customHeight="false" outlineLevel="0" collapsed="false">
      <c r="A914" s="1" t="s">
        <v>3873</v>
      </c>
      <c r="B914" s="1" t="s">
        <v>3874</v>
      </c>
      <c r="C914" s="1" t="s">
        <v>3875</v>
      </c>
      <c r="D914" s="1" t="s">
        <v>3876</v>
      </c>
      <c r="E914" s="1" t="s">
        <v>3877</v>
      </c>
      <c r="F914" s="1" t="n">
        <v>107.8</v>
      </c>
      <c r="G914" s="1" t="n">
        <v>255.475</v>
      </c>
      <c r="H914" s="1" t="n">
        <v>190.625</v>
      </c>
      <c r="I914" s="1" t="n">
        <f aca="false">G914/F914</f>
        <v>2.36989795918367</v>
      </c>
      <c r="J914" s="1" t="n">
        <f aca="false">H914/F914</f>
        <v>1.76832096474954</v>
      </c>
    </row>
    <row r="915" customFormat="false" ht="12.75" hidden="false" customHeight="false" outlineLevel="0" collapsed="false">
      <c r="A915" s="1" t="s">
        <v>3878</v>
      </c>
      <c r="B915" s="1" t="s">
        <v>3879</v>
      </c>
      <c r="C915" s="1" t="s">
        <v>3880</v>
      </c>
      <c r="D915" s="1" t="s">
        <v>3881</v>
      </c>
      <c r="E915" s="1" t="s">
        <v>3882</v>
      </c>
      <c r="F915" s="1" t="n">
        <v>108.4667</v>
      </c>
      <c r="G915" s="1" t="n">
        <v>256.55</v>
      </c>
      <c r="H915" s="1" t="n">
        <v>121.475</v>
      </c>
      <c r="I915" s="1" t="n">
        <f aca="false">G915/F915</f>
        <v>2.36524205124706</v>
      </c>
      <c r="J915" s="1" t="n">
        <f aca="false">H915/F915</f>
        <v>1.11992897359282</v>
      </c>
    </row>
    <row r="916" customFormat="false" ht="12.75" hidden="false" customHeight="false" outlineLevel="0" collapsed="false">
      <c r="A916" s="1" t="s">
        <v>3883</v>
      </c>
      <c r="B916" s="1" t="s">
        <v>3884</v>
      </c>
      <c r="C916" s="1" t="s">
        <v>3885</v>
      </c>
      <c r="D916" s="1" t="s">
        <v>3886</v>
      </c>
      <c r="E916" s="1" t="s">
        <v>3887</v>
      </c>
      <c r="F916" s="1" t="n">
        <v>24.6</v>
      </c>
      <c r="G916" s="1" t="n">
        <v>58.025</v>
      </c>
      <c r="H916" s="1" t="n">
        <v>72.4</v>
      </c>
      <c r="I916" s="1" t="n">
        <f aca="false">G916/F916</f>
        <v>2.35873983739837</v>
      </c>
      <c r="J916" s="1" t="n">
        <f aca="false">H916/F916</f>
        <v>2.94308943089431</v>
      </c>
    </row>
    <row r="917" customFormat="false" ht="12.75" hidden="false" customHeight="false" outlineLevel="0" collapsed="false">
      <c r="A917" s="1" t="s">
        <v>3888</v>
      </c>
      <c r="B917" s="1" t="s">
        <v>3889</v>
      </c>
      <c r="C917" s="1" t="s">
        <v>3890</v>
      </c>
      <c r="D917" s="1" t="s">
        <v>3891</v>
      </c>
      <c r="E917" s="1" t="s">
        <v>3892</v>
      </c>
      <c r="F917" s="1" t="n">
        <v>55.63333</v>
      </c>
      <c r="G917" s="1" t="n">
        <v>131.125</v>
      </c>
      <c r="H917" s="1" t="n">
        <v>84.4</v>
      </c>
      <c r="I917" s="1" t="n">
        <f aca="false">G917/F917</f>
        <v>2.35695041084185</v>
      </c>
      <c r="J917" s="1" t="n">
        <f aca="false">H917/F917</f>
        <v>1.51707618436646</v>
      </c>
    </row>
    <row r="918" customFormat="false" ht="12.75" hidden="false" customHeight="false" outlineLevel="0" collapsed="false">
      <c r="A918" s="1" t="s">
        <v>3893</v>
      </c>
      <c r="B918" s="1" t="s">
        <v>3894</v>
      </c>
      <c r="C918" s="1" t="s">
        <v>3895</v>
      </c>
      <c r="D918" s="1" t="s">
        <v>3896</v>
      </c>
      <c r="E918" s="1" t="s">
        <v>3897</v>
      </c>
      <c r="F918" s="1" t="n">
        <v>33.93333</v>
      </c>
      <c r="G918" s="1" t="n">
        <v>79.825</v>
      </c>
      <c r="H918" s="1" t="n">
        <v>75.3</v>
      </c>
      <c r="I918" s="1" t="n">
        <f aca="false">G918/F918</f>
        <v>2.35240691084547</v>
      </c>
      <c r="J918" s="1" t="n">
        <f aca="false">H918/F918</f>
        <v>2.21905719244177</v>
      </c>
    </row>
    <row r="919" customFormat="false" ht="12.75" hidden="false" customHeight="false" outlineLevel="0" collapsed="false">
      <c r="A919" s="1" t="s">
        <v>3898</v>
      </c>
      <c r="B919" s="1" t="s">
        <v>3899</v>
      </c>
      <c r="C919" s="1" t="s">
        <v>3900</v>
      </c>
      <c r="D919" s="1" t="s">
        <v>3901</v>
      </c>
      <c r="E919" s="1" t="s">
        <v>3902</v>
      </c>
      <c r="F919" s="1" t="n">
        <v>50.16667</v>
      </c>
      <c r="G919" s="1" t="n">
        <v>117.975</v>
      </c>
      <c r="H919" s="1" t="n">
        <v>59.05</v>
      </c>
      <c r="I919" s="1" t="n">
        <f aca="false">G919/F919</f>
        <v>2.35166097331156</v>
      </c>
      <c r="J919" s="1" t="n">
        <f aca="false">H919/F919</f>
        <v>1.17707633374908</v>
      </c>
    </row>
    <row r="920" customFormat="false" ht="12.75" hidden="false" customHeight="false" outlineLevel="0" collapsed="false">
      <c r="A920" s="1" t="s">
        <v>3903</v>
      </c>
      <c r="B920" s="1" t="s">
        <v>3904</v>
      </c>
      <c r="C920" s="1" t="s">
        <v>3905</v>
      </c>
      <c r="D920" s="1" t="s">
        <v>3906</v>
      </c>
      <c r="E920" s="1" t="s">
        <v>3907</v>
      </c>
      <c r="F920" s="1" t="n">
        <v>64.13333</v>
      </c>
      <c r="G920" s="1" t="n">
        <v>150.525</v>
      </c>
      <c r="H920" s="1" t="n">
        <v>120.3</v>
      </c>
      <c r="I920" s="1" t="n">
        <f aca="false">G920/F920</f>
        <v>2.34706353155216</v>
      </c>
      <c r="J920" s="1" t="n">
        <f aca="false">H920/F920</f>
        <v>1.87577972327337</v>
      </c>
    </row>
    <row r="921" customFormat="false" ht="12.75" hidden="false" customHeight="false" outlineLevel="0" collapsed="false">
      <c r="A921" s="1" t="s">
        <v>3908</v>
      </c>
      <c r="B921" s="1" t="s">
        <v>3909</v>
      </c>
      <c r="C921" s="1" t="s">
        <v>3910</v>
      </c>
      <c r="D921" s="1" t="s">
        <v>3911</v>
      </c>
      <c r="E921" s="1" t="s">
        <v>3912</v>
      </c>
      <c r="F921" s="1" t="n">
        <v>110.7333</v>
      </c>
      <c r="G921" s="1" t="n">
        <v>258.775</v>
      </c>
      <c r="H921" s="1" t="n">
        <v>132.175</v>
      </c>
      <c r="I921" s="1" t="n">
        <f aca="false">G921/F921</f>
        <v>2.33692123326949</v>
      </c>
      <c r="J921" s="1" t="n">
        <f aca="false">H921/F921</f>
        <v>1.19363371271334</v>
      </c>
    </row>
    <row r="922" customFormat="false" ht="12.75" hidden="false" customHeight="false" outlineLevel="0" collapsed="false">
      <c r="A922" s="1" t="s">
        <v>3913</v>
      </c>
      <c r="B922" s="1" t="s">
        <v>3914</v>
      </c>
      <c r="C922" s="1" t="s">
        <v>2380</v>
      </c>
      <c r="D922" s="1" t="s">
        <v>2381</v>
      </c>
      <c r="E922" s="1" t="s">
        <v>2382</v>
      </c>
      <c r="F922" s="1" t="n">
        <v>230.7667</v>
      </c>
      <c r="G922" s="1" t="n">
        <v>539.1</v>
      </c>
      <c r="H922" s="1" t="n">
        <v>499.675</v>
      </c>
      <c r="I922" s="1" t="n">
        <f aca="false">G922/F922</f>
        <v>2.33612561951096</v>
      </c>
      <c r="J922" s="1" t="n">
        <f aca="false">H922/F922</f>
        <v>2.16528207926014</v>
      </c>
    </row>
    <row r="923" customFormat="false" ht="12.75" hidden="false" customHeight="false" outlineLevel="0" collapsed="false">
      <c r="A923" s="1" t="s">
        <v>3915</v>
      </c>
      <c r="B923" s="1" t="s">
        <v>3916</v>
      </c>
      <c r="C923" s="1" t="s">
        <v>3917</v>
      </c>
      <c r="D923" s="1" t="s">
        <v>3918</v>
      </c>
      <c r="E923" s="1" t="s">
        <v>3919</v>
      </c>
      <c r="F923" s="1" t="n">
        <v>27.3</v>
      </c>
      <c r="G923" s="1" t="n">
        <v>63.7</v>
      </c>
      <c r="H923" s="1" t="n">
        <v>86.55</v>
      </c>
      <c r="I923" s="1" t="n">
        <f aca="false">G923/F923</f>
        <v>2.33333333333333</v>
      </c>
      <c r="J923" s="1" t="n">
        <f aca="false">H923/F923</f>
        <v>3.17032967032967</v>
      </c>
    </row>
    <row r="924" customFormat="false" ht="12.75" hidden="false" customHeight="false" outlineLevel="0" collapsed="false">
      <c r="A924" s="1" t="s">
        <v>3920</v>
      </c>
      <c r="B924" s="1" t="s">
        <v>1685</v>
      </c>
      <c r="C924" s="1" t="s">
        <v>1686</v>
      </c>
      <c r="D924" s="1" t="s">
        <v>1687</v>
      </c>
      <c r="E924" s="1" t="s">
        <v>1688</v>
      </c>
      <c r="F924" s="1" t="n">
        <v>86.43333</v>
      </c>
      <c r="G924" s="1" t="n">
        <v>201.475</v>
      </c>
      <c r="H924" s="1" t="n">
        <v>267.45</v>
      </c>
      <c r="I924" s="1" t="n">
        <f aca="false">G924/F924</f>
        <v>2.33098736332385</v>
      </c>
      <c r="J924" s="1" t="n">
        <f aca="false">H924/F924</f>
        <v>3.09429244482424</v>
      </c>
    </row>
    <row r="925" customFormat="false" ht="12.75" hidden="false" customHeight="false" outlineLevel="0" collapsed="false">
      <c r="A925" s="1" t="s">
        <v>3921</v>
      </c>
      <c r="B925" s="1" t="s">
        <v>3922</v>
      </c>
      <c r="C925" s="1" t="s">
        <v>3923</v>
      </c>
      <c r="D925" s="1" t="s">
        <v>3924</v>
      </c>
      <c r="E925" s="1" t="s">
        <v>3925</v>
      </c>
      <c r="F925" s="1" t="n">
        <v>389.6667</v>
      </c>
      <c r="G925" s="1" t="n">
        <v>906.675</v>
      </c>
      <c r="H925" s="1" t="n">
        <v>604.8</v>
      </c>
      <c r="I925" s="1" t="n">
        <f aca="false">G925/F925</f>
        <v>2.32679620814404</v>
      </c>
      <c r="J925" s="1" t="n">
        <f aca="false">H925/F925</f>
        <v>1.552095675612</v>
      </c>
    </row>
    <row r="926" customFormat="false" ht="12.75" hidden="false" customHeight="false" outlineLevel="0" collapsed="false">
      <c r="A926" s="1" t="s">
        <v>3926</v>
      </c>
      <c r="B926" s="1" t="s">
        <v>3927</v>
      </c>
      <c r="C926" s="1" t="s">
        <v>3928</v>
      </c>
      <c r="D926" s="1" t="s">
        <v>3929</v>
      </c>
      <c r="E926" s="1" t="s">
        <v>3930</v>
      </c>
      <c r="F926" s="1" t="n">
        <v>185.0667</v>
      </c>
      <c r="G926" s="1" t="n">
        <v>430.3</v>
      </c>
      <c r="H926" s="1" t="n">
        <v>329.375</v>
      </c>
      <c r="I926" s="1" t="n">
        <f aca="false">G926/F926</f>
        <v>2.32510765037686</v>
      </c>
      <c r="J926" s="1" t="n">
        <f aca="false">H926/F926</f>
        <v>1.77976372842872</v>
      </c>
    </row>
    <row r="927" customFormat="false" ht="12.75" hidden="false" customHeight="false" outlineLevel="0" collapsed="false">
      <c r="A927" s="1" t="s">
        <v>3931</v>
      </c>
      <c r="B927" s="1" t="s">
        <v>3932</v>
      </c>
      <c r="C927" s="1" t="s">
        <v>3933</v>
      </c>
      <c r="D927" s="1" t="s">
        <v>3934</v>
      </c>
      <c r="E927" s="1" t="s">
        <v>3935</v>
      </c>
      <c r="F927" s="1" t="n">
        <v>254.2</v>
      </c>
      <c r="G927" s="1" t="n">
        <v>590.975</v>
      </c>
      <c r="H927" s="1" t="n">
        <v>373.775</v>
      </c>
      <c r="I927" s="1" t="n">
        <f aca="false">G927/F927</f>
        <v>2.32484264358773</v>
      </c>
      <c r="J927" s="1" t="n">
        <f aca="false">H927/F927</f>
        <v>1.47039732494099</v>
      </c>
    </row>
    <row r="928" customFormat="false" ht="12.75" hidden="false" customHeight="false" outlineLevel="0" collapsed="false">
      <c r="A928" s="1" t="s">
        <v>3936</v>
      </c>
      <c r="B928" s="1" t="s">
        <v>3937</v>
      </c>
      <c r="C928" s="1" t="s">
        <v>3938</v>
      </c>
      <c r="D928" s="1" t="s">
        <v>3939</v>
      </c>
      <c r="E928" s="1" t="s">
        <v>3940</v>
      </c>
      <c r="F928" s="1" t="n">
        <v>131.0333</v>
      </c>
      <c r="G928" s="1" t="n">
        <v>304.55</v>
      </c>
      <c r="H928" s="1" t="n">
        <v>186.675</v>
      </c>
      <c r="I928" s="1" t="n">
        <f aca="false">G928/F928</f>
        <v>2.32421834754982</v>
      </c>
      <c r="J928" s="1" t="n">
        <f aca="false">H928/F928</f>
        <v>1.4246378592312</v>
      </c>
    </row>
    <row r="929" customFormat="false" ht="12.75" hidden="false" customHeight="false" outlineLevel="0" collapsed="false">
      <c r="A929" s="1" t="s">
        <v>3941</v>
      </c>
      <c r="B929" s="1" t="s">
        <v>3942</v>
      </c>
      <c r="C929" s="1" t="s">
        <v>3943</v>
      </c>
      <c r="D929" s="1" t="s">
        <v>3944</v>
      </c>
      <c r="E929" s="1" t="s">
        <v>3945</v>
      </c>
      <c r="F929" s="1" t="n">
        <v>67.2</v>
      </c>
      <c r="G929" s="1" t="n">
        <v>156.175</v>
      </c>
      <c r="H929" s="1" t="n">
        <v>127.125</v>
      </c>
      <c r="I929" s="1" t="n">
        <f aca="false">G929/F929</f>
        <v>2.32403273809524</v>
      </c>
      <c r="J929" s="1" t="n">
        <f aca="false">H929/F929</f>
        <v>1.89174107142857</v>
      </c>
    </row>
    <row r="930" customFormat="false" ht="12.75" hidden="false" customHeight="false" outlineLevel="0" collapsed="false">
      <c r="A930" s="1" t="s">
        <v>3946</v>
      </c>
      <c r="B930" s="1" t="s">
        <v>3947</v>
      </c>
      <c r="C930" s="1" t="s">
        <v>3948</v>
      </c>
      <c r="D930" s="1" t="s">
        <v>3949</v>
      </c>
      <c r="E930" s="1" t="s">
        <v>3950</v>
      </c>
      <c r="F930" s="1" t="n">
        <v>48.5</v>
      </c>
      <c r="G930" s="1" t="n">
        <v>112.7</v>
      </c>
      <c r="H930" s="1" t="n">
        <v>248.675</v>
      </c>
      <c r="I930" s="1" t="n">
        <f aca="false">G930/F930</f>
        <v>2.32371134020619</v>
      </c>
      <c r="J930" s="1" t="n">
        <f aca="false">H930/F930</f>
        <v>5.12731958762887</v>
      </c>
    </row>
    <row r="931" customFormat="false" ht="12.75" hidden="false" customHeight="false" outlineLevel="0" collapsed="false">
      <c r="A931" s="1" t="s">
        <v>3951</v>
      </c>
      <c r="B931" s="1" t="s">
        <v>3952</v>
      </c>
      <c r="C931" s="1" t="s">
        <v>3953</v>
      </c>
      <c r="D931" s="1" t="s">
        <v>3954</v>
      </c>
      <c r="E931" s="1" t="s">
        <v>3955</v>
      </c>
      <c r="F931" s="1" t="n">
        <v>63</v>
      </c>
      <c r="G931" s="1" t="n">
        <v>146.175</v>
      </c>
      <c r="H931" s="1" t="n">
        <v>98.6</v>
      </c>
      <c r="I931" s="1" t="n">
        <f aca="false">G931/F931</f>
        <v>2.3202380952381</v>
      </c>
      <c r="J931" s="1" t="n">
        <f aca="false">H931/F931</f>
        <v>1.56507936507937</v>
      </c>
    </row>
    <row r="932" customFormat="false" ht="12.75" hidden="false" customHeight="false" outlineLevel="0" collapsed="false">
      <c r="A932" s="1" t="s">
        <v>3956</v>
      </c>
      <c r="B932" s="1" t="s">
        <v>3957</v>
      </c>
      <c r="C932" s="1" t="s">
        <v>3958</v>
      </c>
      <c r="D932" s="1" t="s">
        <v>3959</v>
      </c>
      <c r="E932" s="1" t="s">
        <v>3960</v>
      </c>
      <c r="F932" s="1" t="n">
        <v>68.23333</v>
      </c>
      <c r="G932" s="1" t="n">
        <v>158.275</v>
      </c>
      <c r="H932" s="1" t="n">
        <v>104.5</v>
      </c>
      <c r="I932" s="1" t="n">
        <f aca="false">G932/F932</f>
        <v>2.31961418268755</v>
      </c>
      <c r="J932" s="1" t="n">
        <f aca="false">H932/F932</f>
        <v>1.53150960095308</v>
      </c>
    </row>
    <row r="933" customFormat="false" ht="12.75" hidden="false" customHeight="false" outlineLevel="0" collapsed="false">
      <c r="A933" s="1" t="s">
        <v>3961</v>
      </c>
      <c r="B933" s="1" t="s">
        <v>3962</v>
      </c>
      <c r="C933" s="1" t="s">
        <v>3963</v>
      </c>
      <c r="D933" s="1" t="s">
        <v>3964</v>
      </c>
      <c r="E933" s="1" t="s">
        <v>3965</v>
      </c>
      <c r="F933" s="1" t="n">
        <v>95.36667</v>
      </c>
      <c r="G933" s="1" t="n">
        <v>221.2</v>
      </c>
      <c r="H933" s="1" t="n">
        <v>264.1</v>
      </c>
      <c r="I933" s="1" t="n">
        <f aca="false">G933/F933</f>
        <v>2.31946863615978</v>
      </c>
      <c r="J933" s="1" t="n">
        <f aca="false">H933/F933</f>
        <v>2.76931133277486</v>
      </c>
    </row>
    <row r="934" customFormat="false" ht="12.75" hidden="false" customHeight="false" outlineLevel="0" collapsed="false">
      <c r="A934" s="1" t="s">
        <v>3966</v>
      </c>
      <c r="B934" s="1" t="s">
        <v>3967</v>
      </c>
      <c r="C934" s="1" t="s">
        <v>3968</v>
      </c>
      <c r="D934" s="1" t="s">
        <v>3969</v>
      </c>
      <c r="E934" s="1" t="s">
        <v>3970</v>
      </c>
      <c r="F934" s="1" t="n">
        <v>229.1333</v>
      </c>
      <c r="G934" s="1" t="n">
        <v>530.9</v>
      </c>
      <c r="H934" s="1" t="n">
        <v>502.1</v>
      </c>
      <c r="I934" s="1" t="n">
        <f aca="false">G934/F934</f>
        <v>2.31699189947511</v>
      </c>
      <c r="J934" s="1" t="n">
        <f aca="false">H934/F934</f>
        <v>2.19130087158872</v>
      </c>
    </row>
    <row r="935" customFormat="false" ht="12.75" hidden="false" customHeight="false" outlineLevel="0" collapsed="false">
      <c r="A935" s="1" t="s">
        <v>3971</v>
      </c>
      <c r="B935" s="1" t="s">
        <v>3972</v>
      </c>
      <c r="C935" s="1" t="s">
        <v>3603</v>
      </c>
      <c r="D935" s="1" t="s">
        <v>3604</v>
      </c>
      <c r="E935" s="1" t="s">
        <v>3605</v>
      </c>
      <c r="F935" s="1" t="n">
        <v>131.7</v>
      </c>
      <c r="G935" s="1" t="n">
        <v>304.4</v>
      </c>
      <c r="H935" s="1" t="n">
        <v>324.425</v>
      </c>
      <c r="I935" s="1" t="n">
        <f aca="false">G935/F935</f>
        <v>2.31131359149582</v>
      </c>
      <c r="J935" s="1" t="n">
        <f aca="false">H935/F935</f>
        <v>2.46336370539104</v>
      </c>
    </row>
    <row r="936" customFormat="false" ht="12.75" hidden="false" customHeight="false" outlineLevel="0" collapsed="false">
      <c r="A936" s="1" t="s">
        <v>3973</v>
      </c>
      <c r="B936" s="1" t="s">
        <v>3974</v>
      </c>
      <c r="C936" s="1" t="s">
        <v>3975</v>
      </c>
      <c r="D936" s="1" t="s">
        <v>3973</v>
      </c>
      <c r="E936" s="1" t="s">
        <v>3976</v>
      </c>
      <c r="F936" s="1" t="n">
        <v>110.5333</v>
      </c>
      <c r="G936" s="1" t="n">
        <v>255.475</v>
      </c>
      <c r="H936" s="1" t="n">
        <v>168.25</v>
      </c>
      <c r="I936" s="1" t="n">
        <f aca="false">G936/F936</f>
        <v>2.31129442439518</v>
      </c>
      <c r="J936" s="1" t="n">
        <f aca="false">H936/F936</f>
        <v>1.52216571838532</v>
      </c>
    </row>
    <row r="937" customFormat="false" ht="12.75" hidden="false" customHeight="false" outlineLevel="0" collapsed="false">
      <c r="A937" s="1" t="s">
        <v>3977</v>
      </c>
      <c r="B937" s="1" t="s">
        <v>3978</v>
      </c>
      <c r="C937" s="1" t="s">
        <v>3979</v>
      </c>
      <c r="D937" s="1" t="s">
        <v>3980</v>
      </c>
      <c r="E937" s="1" t="s">
        <v>3981</v>
      </c>
      <c r="F937" s="1" t="n">
        <v>171.0333</v>
      </c>
      <c r="G937" s="1" t="n">
        <v>395.15</v>
      </c>
      <c r="H937" s="1" t="n">
        <v>246.25</v>
      </c>
      <c r="I937" s="1" t="n">
        <f aca="false">G937/F937</f>
        <v>2.31036879952617</v>
      </c>
      <c r="J937" s="1" t="n">
        <f aca="false">H937/F937</f>
        <v>1.43977810169131</v>
      </c>
    </row>
    <row r="938" customFormat="false" ht="12.75" hidden="false" customHeight="false" outlineLevel="0" collapsed="false">
      <c r="A938" s="1" t="s">
        <v>3982</v>
      </c>
      <c r="B938" s="1" t="s">
        <v>3983</v>
      </c>
      <c r="C938" s="1" t="s">
        <v>3984</v>
      </c>
      <c r="D938" s="1" t="s">
        <v>3985</v>
      </c>
      <c r="E938" s="1" t="s">
        <v>3986</v>
      </c>
      <c r="F938" s="1" t="n">
        <v>180.3</v>
      </c>
      <c r="G938" s="1" t="n">
        <v>416.15</v>
      </c>
      <c r="H938" s="1" t="n">
        <v>356.075</v>
      </c>
      <c r="I938" s="1" t="n">
        <f aca="false">G938/F938</f>
        <v>2.30809761508597</v>
      </c>
      <c r="J938" s="1" t="n">
        <f aca="false">H938/F938</f>
        <v>1.9749029395452</v>
      </c>
    </row>
    <row r="939" customFormat="false" ht="12.75" hidden="false" customHeight="false" outlineLevel="0" collapsed="false">
      <c r="A939" s="1" t="s">
        <v>3987</v>
      </c>
      <c r="B939" s="1" t="s">
        <v>3988</v>
      </c>
      <c r="C939" s="1" t="s">
        <v>3989</v>
      </c>
      <c r="D939" s="1" t="s">
        <v>3990</v>
      </c>
      <c r="E939" s="1" t="s">
        <v>3991</v>
      </c>
      <c r="F939" s="1" t="n">
        <v>103.2667</v>
      </c>
      <c r="G939" s="1" t="n">
        <v>238.175</v>
      </c>
      <c r="H939" s="1" t="n">
        <v>161.45</v>
      </c>
      <c r="I939" s="1" t="n">
        <f aca="false">G939/F939</f>
        <v>2.30640661510439</v>
      </c>
      <c r="J939" s="1" t="n">
        <f aca="false">H939/F939</f>
        <v>1.56342751341914</v>
      </c>
    </row>
    <row r="940" customFormat="false" ht="12.75" hidden="false" customHeight="false" outlineLevel="0" collapsed="false">
      <c r="A940" s="1" t="s">
        <v>3992</v>
      </c>
      <c r="B940" s="1" t="s">
        <v>3993</v>
      </c>
      <c r="C940" s="1" t="s">
        <v>3994</v>
      </c>
      <c r="D940" s="1" t="s">
        <v>3995</v>
      </c>
      <c r="E940" s="1" t="s">
        <v>3996</v>
      </c>
      <c r="F940" s="1" t="n">
        <v>102.6</v>
      </c>
      <c r="G940" s="1" t="n">
        <v>236.35</v>
      </c>
      <c r="H940" s="1" t="n">
        <v>164.025</v>
      </c>
      <c r="I940" s="1" t="n">
        <f aca="false">G940/F940</f>
        <v>2.30360623781676</v>
      </c>
      <c r="J940" s="1" t="n">
        <f aca="false">H940/F940</f>
        <v>1.59868421052632</v>
      </c>
    </row>
    <row r="941" customFormat="false" ht="12.75" hidden="false" customHeight="false" outlineLevel="0" collapsed="false">
      <c r="A941" s="1" t="s">
        <v>3997</v>
      </c>
      <c r="B941" s="1" t="s">
        <v>3998</v>
      </c>
      <c r="C941" s="1" t="s">
        <v>3999</v>
      </c>
      <c r="D941" s="1" t="s">
        <v>4000</v>
      </c>
      <c r="E941" s="1" t="s">
        <v>4001</v>
      </c>
      <c r="F941" s="1" t="n">
        <v>97.5</v>
      </c>
      <c r="G941" s="1" t="n">
        <v>224.4</v>
      </c>
      <c r="H941" s="1" t="n">
        <v>806.725</v>
      </c>
      <c r="I941" s="1" t="n">
        <f aca="false">G941/F941</f>
        <v>2.30153846153846</v>
      </c>
      <c r="J941" s="1" t="n">
        <f aca="false">H941/F941</f>
        <v>8.27410256410257</v>
      </c>
    </row>
    <row r="942" customFormat="false" ht="12.75" hidden="false" customHeight="false" outlineLevel="0" collapsed="false">
      <c r="A942" s="1" t="s">
        <v>4002</v>
      </c>
      <c r="B942" s="1" t="s">
        <v>3497</v>
      </c>
      <c r="C942" s="1" t="s">
        <v>4003</v>
      </c>
      <c r="D942" s="1" t="s">
        <v>4004</v>
      </c>
      <c r="E942" s="1" t="s">
        <v>4005</v>
      </c>
      <c r="F942" s="1" t="n">
        <v>201.9333</v>
      </c>
      <c r="G942" s="1" t="n">
        <v>464.55</v>
      </c>
      <c r="H942" s="1" t="n">
        <v>397.775</v>
      </c>
      <c r="I942" s="1" t="n">
        <f aca="false">G942/F942</f>
        <v>2.30051209978741</v>
      </c>
      <c r="J942" s="1" t="n">
        <f aca="false">H942/F942</f>
        <v>1.96983360347204</v>
      </c>
    </row>
    <row r="943" customFormat="false" ht="12.75" hidden="false" customHeight="false" outlineLevel="0" collapsed="false">
      <c r="A943" s="1" t="s">
        <v>4006</v>
      </c>
      <c r="B943" s="1" t="s">
        <v>4007</v>
      </c>
      <c r="C943" s="1" t="s">
        <v>4008</v>
      </c>
      <c r="D943" s="1" t="s">
        <v>4009</v>
      </c>
      <c r="E943" s="1" t="s">
        <v>4010</v>
      </c>
      <c r="F943" s="1" t="n">
        <v>99.3</v>
      </c>
      <c r="G943" s="1" t="n">
        <v>228.375</v>
      </c>
      <c r="H943" s="1" t="n">
        <v>183.225</v>
      </c>
      <c r="I943" s="1" t="n">
        <f aca="false">G943/F943</f>
        <v>2.29984894259819</v>
      </c>
      <c r="J943" s="1" t="n">
        <f aca="false">H943/F943</f>
        <v>1.84516616314199</v>
      </c>
    </row>
    <row r="944" customFormat="false" ht="12.75" hidden="false" customHeight="false" outlineLevel="0" collapsed="false">
      <c r="A944" s="1" t="s">
        <v>4011</v>
      </c>
      <c r="B944" s="1" t="s">
        <v>4012</v>
      </c>
      <c r="C944" s="1" t="s">
        <v>4013</v>
      </c>
      <c r="D944" s="1" t="s">
        <v>4014</v>
      </c>
      <c r="E944" s="1" t="s">
        <v>4015</v>
      </c>
      <c r="F944" s="1" t="n">
        <v>183.2333</v>
      </c>
      <c r="G944" s="1" t="n">
        <v>421.2</v>
      </c>
      <c r="H944" s="1" t="n">
        <v>270.325</v>
      </c>
      <c r="I944" s="1" t="n">
        <f aca="false">G944/F944</f>
        <v>2.29870880456773</v>
      </c>
      <c r="J944" s="1" t="n">
        <f aca="false">H944/F944</f>
        <v>1.47530498004457</v>
      </c>
    </row>
    <row r="945" customFormat="false" ht="12.75" hidden="false" customHeight="false" outlineLevel="0" collapsed="false">
      <c r="A945" s="1" t="s">
        <v>4016</v>
      </c>
      <c r="B945" s="1" t="s">
        <v>4017</v>
      </c>
      <c r="C945" s="1" t="s">
        <v>4018</v>
      </c>
      <c r="D945" s="1" t="s">
        <v>4019</v>
      </c>
      <c r="E945" s="1" t="s">
        <v>4020</v>
      </c>
      <c r="F945" s="1" t="n">
        <v>1597.4</v>
      </c>
      <c r="G945" s="1" t="n">
        <v>3667.875</v>
      </c>
      <c r="H945" s="1" t="n">
        <v>2774.9</v>
      </c>
      <c r="I945" s="1" t="n">
        <f aca="false">G945/F945</f>
        <v>2.29615312382622</v>
      </c>
      <c r="J945" s="1" t="n">
        <f aca="false">H945/F945</f>
        <v>1.73713534493552</v>
      </c>
    </row>
    <row r="946" customFormat="false" ht="12.75" hidden="false" customHeight="false" outlineLevel="0" collapsed="false">
      <c r="A946" s="1" t="s">
        <v>4021</v>
      </c>
      <c r="B946" s="1" t="s">
        <v>4022</v>
      </c>
      <c r="C946" s="1" t="s">
        <v>4023</v>
      </c>
      <c r="D946" s="1" t="s">
        <v>4024</v>
      </c>
      <c r="E946" s="1" t="s">
        <v>4025</v>
      </c>
      <c r="F946" s="1" t="n">
        <v>468.9</v>
      </c>
      <c r="G946" s="1" t="n">
        <v>1076.625</v>
      </c>
      <c r="H946" s="1" t="n">
        <v>925.6</v>
      </c>
      <c r="I946" s="1" t="n">
        <f aca="false">G946/F946</f>
        <v>2.29606525911708</v>
      </c>
      <c r="J946" s="1" t="n">
        <f aca="false">H946/F946</f>
        <v>1.97398165920239</v>
      </c>
    </row>
    <row r="947" customFormat="false" ht="12.75" hidden="false" customHeight="false" outlineLevel="0" collapsed="false">
      <c r="A947" s="1" t="s">
        <v>4026</v>
      </c>
      <c r="B947" s="1" t="s">
        <v>4027</v>
      </c>
      <c r="C947" s="1" t="s">
        <v>2521</v>
      </c>
      <c r="D947" s="1" t="s">
        <v>2522</v>
      </c>
      <c r="E947" s="1" t="s">
        <v>2523</v>
      </c>
      <c r="F947" s="1" t="n">
        <v>477.6333</v>
      </c>
      <c r="G947" s="1" t="n">
        <v>1095.4</v>
      </c>
      <c r="H947" s="1" t="n">
        <v>965.725</v>
      </c>
      <c r="I947" s="1" t="n">
        <f aca="false">G947/F947</f>
        <v>2.29339118524609</v>
      </c>
      <c r="J947" s="1" t="n">
        <f aca="false">H947/F947</f>
        <v>2.0218962957566</v>
      </c>
    </row>
    <row r="948" customFormat="false" ht="12.75" hidden="false" customHeight="false" outlineLevel="0" collapsed="false">
      <c r="A948" s="1" t="s">
        <v>4028</v>
      </c>
      <c r="B948" s="1" t="s">
        <v>4029</v>
      </c>
      <c r="C948" s="1" t="s">
        <v>4030</v>
      </c>
      <c r="D948" s="1" t="s">
        <v>4028</v>
      </c>
      <c r="E948" s="1" t="s">
        <v>4031</v>
      </c>
      <c r="F948" s="1" t="n">
        <v>216.3333</v>
      </c>
      <c r="G948" s="1" t="n">
        <v>495.925</v>
      </c>
      <c r="H948" s="1" t="n">
        <v>435.725</v>
      </c>
      <c r="I948" s="1" t="n">
        <f aca="false">G948/F948</f>
        <v>2.29241175537932</v>
      </c>
      <c r="J948" s="1" t="n">
        <f aca="false">H948/F948</f>
        <v>2.01413744439714</v>
      </c>
    </row>
    <row r="949" customFormat="false" ht="12.75" hidden="false" customHeight="false" outlineLevel="0" collapsed="false">
      <c r="A949" s="1" t="s">
        <v>4032</v>
      </c>
      <c r="B949" s="1" t="s">
        <v>4033</v>
      </c>
      <c r="C949" s="1" t="s">
        <v>4034</v>
      </c>
      <c r="D949" s="1" t="s">
        <v>4035</v>
      </c>
      <c r="E949" s="1" t="s">
        <v>4036</v>
      </c>
      <c r="F949" s="1" t="n">
        <v>201.0667</v>
      </c>
      <c r="G949" s="1" t="n">
        <v>460.9</v>
      </c>
      <c r="H949" s="1" t="n">
        <v>438</v>
      </c>
      <c r="I949" s="1" t="n">
        <f aca="false">G949/F949</f>
        <v>2.29227415579009</v>
      </c>
      <c r="J949" s="1" t="n">
        <f aca="false">H949/F949</f>
        <v>2.17838160172719</v>
      </c>
    </row>
    <row r="950" customFormat="false" ht="12.75" hidden="false" customHeight="false" outlineLevel="0" collapsed="false">
      <c r="A950" s="1" t="s">
        <v>4037</v>
      </c>
      <c r="B950" s="1" t="s">
        <v>4038</v>
      </c>
      <c r="C950" s="1" t="s">
        <v>1822</v>
      </c>
      <c r="D950" s="1" t="s">
        <v>1823</v>
      </c>
      <c r="E950" s="1" t="s">
        <v>1824</v>
      </c>
      <c r="F950" s="1" t="n">
        <v>178.9</v>
      </c>
      <c r="G950" s="1" t="n">
        <v>409.775</v>
      </c>
      <c r="H950" s="1" t="n">
        <v>425.625</v>
      </c>
      <c r="I950" s="1" t="n">
        <f aca="false">G950/F950</f>
        <v>2.29052543320291</v>
      </c>
      <c r="J950" s="1" t="n">
        <f aca="false">H950/F950</f>
        <v>2.37912241475685</v>
      </c>
    </row>
    <row r="951" customFormat="false" ht="12.75" hidden="false" customHeight="false" outlineLevel="0" collapsed="false">
      <c r="A951" s="1" t="s">
        <v>4039</v>
      </c>
      <c r="B951" s="1" t="s">
        <v>4040</v>
      </c>
      <c r="C951" s="1" t="s">
        <v>4041</v>
      </c>
      <c r="D951" s="1" t="s">
        <v>4042</v>
      </c>
      <c r="E951" s="1" t="s">
        <v>4043</v>
      </c>
      <c r="F951" s="1" t="n">
        <v>201.1</v>
      </c>
      <c r="G951" s="1" t="n">
        <v>460.575</v>
      </c>
      <c r="H951" s="1" t="n">
        <v>451.2</v>
      </c>
      <c r="I951" s="1" t="n">
        <f aca="false">G951/F951</f>
        <v>2.29027846842367</v>
      </c>
      <c r="J951" s="1" t="n">
        <f aca="false">H951/F951</f>
        <v>2.24365987071109</v>
      </c>
    </row>
    <row r="952" customFormat="false" ht="12.75" hidden="false" customHeight="false" outlineLevel="0" collapsed="false">
      <c r="A952" s="1" t="s">
        <v>4044</v>
      </c>
      <c r="B952" s="1" t="s">
        <v>4045</v>
      </c>
      <c r="C952" s="1" t="s">
        <v>4046</v>
      </c>
      <c r="D952" s="1" t="s">
        <v>4047</v>
      </c>
      <c r="E952" s="1" t="s">
        <v>4048</v>
      </c>
      <c r="F952" s="1" t="n">
        <v>128.3333</v>
      </c>
      <c r="G952" s="1" t="n">
        <v>293.85</v>
      </c>
      <c r="H952" s="1" t="n">
        <v>297.375</v>
      </c>
      <c r="I952" s="1" t="n">
        <f aca="false">G952/F952</f>
        <v>2.28974085447814</v>
      </c>
      <c r="J952" s="1" t="n">
        <f aca="false">H952/F952</f>
        <v>2.3172083940801</v>
      </c>
    </row>
    <row r="953" customFormat="false" ht="12.75" hidden="false" customHeight="false" outlineLevel="0" collapsed="false">
      <c r="A953" s="1" t="s">
        <v>4049</v>
      </c>
      <c r="B953" s="1" t="s">
        <v>4050</v>
      </c>
      <c r="C953" s="1" t="s">
        <v>4051</v>
      </c>
      <c r="D953" s="1" t="s">
        <v>4052</v>
      </c>
      <c r="E953" s="1" t="s">
        <v>4053</v>
      </c>
      <c r="F953" s="1" t="n">
        <v>112.8333</v>
      </c>
      <c r="G953" s="1" t="n">
        <v>257.775</v>
      </c>
      <c r="H953" s="1" t="n">
        <v>231.75</v>
      </c>
      <c r="I953" s="1" t="n">
        <f aca="false">G953/F953</f>
        <v>2.28456492897044</v>
      </c>
      <c r="J953" s="1" t="n">
        <f aca="false">H953/F953</f>
        <v>2.05391493468683</v>
      </c>
    </row>
    <row r="954" customFormat="false" ht="12.75" hidden="false" customHeight="false" outlineLevel="0" collapsed="false">
      <c r="A954" s="1" t="s">
        <v>4054</v>
      </c>
      <c r="B954" s="1" t="s">
        <v>4055</v>
      </c>
      <c r="C954" s="1" t="s">
        <v>4056</v>
      </c>
      <c r="D954" s="1" t="s">
        <v>4057</v>
      </c>
      <c r="E954" s="1" t="s">
        <v>4058</v>
      </c>
      <c r="F954" s="1" t="n">
        <v>153.2333</v>
      </c>
      <c r="G954" s="1" t="n">
        <v>349.775</v>
      </c>
      <c r="H954" s="1" t="n">
        <v>353.875</v>
      </c>
      <c r="I954" s="1" t="n">
        <f aca="false">G954/F954</f>
        <v>2.2826304726192</v>
      </c>
      <c r="J954" s="1" t="n">
        <f aca="false">H954/F954</f>
        <v>2.30938705881816</v>
      </c>
    </row>
    <row r="955" customFormat="false" ht="12.75" hidden="false" customHeight="false" outlineLevel="0" collapsed="false">
      <c r="A955" s="1" t="s">
        <v>4059</v>
      </c>
      <c r="B955" s="1" t="s">
        <v>4060</v>
      </c>
      <c r="C955" s="1" t="s">
        <v>4061</v>
      </c>
      <c r="D955" s="1" t="s">
        <v>4062</v>
      </c>
      <c r="E955" s="1" t="s">
        <v>4063</v>
      </c>
      <c r="F955" s="1" t="n">
        <v>19.6</v>
      </c>
      <c r="G955" s="1" t="n">
        <v>44.575</v>
      </c>
      <c r="H955" s="1" t="n">
        <v>47.4</v>
      </c>
      <c r="I955" s="1" t="n">
        <f aca="false">G955/F955</f>
        <v>2.27423469387755</v>
      </c>
      <c r="J955" s="1" t="n">
        <f aca="false">H955/F955</f>
        <v>2.41836734693878</v>
      </c>
    </row>
    <row r="956" customFormat="false" ht="12.75" hidden="false" customHeight="false" outlineLevel="0" collapsed="false">
      <c r="A956" s="1" t="s">
        <v>4064</v>
      </c>
      <c r="B956" s="1" t="s">
        <v>4065</v>
      </c>
      <c r="C956" s="1" t="s">
        <v>4066</v>
      </c>
      <c r="D956" s="1" t="s">
        <v>4067</v>
      </c>
      <c r="E956" s="1" t="s">
        <v>4068</v>
      </c>
      <c r="F956" s="1" t="n">
        <v>223.0333</v>
      </c>
      <c r="G956" s="1" t="n">
        <v>505.725</v>
      </c>
      <c r="H956" s="1" t="n">
        <v>360.45</v>
      </c>
      <c r="I956" s="1" t="n">
        <f aca="false">G956/F956</f>
        <v>2.26748651434562</v>
      </c>
      <c r="J956" s="1" t="n">
        <f aca="false">H956/F956</f>
        <v>1.61612638112784</v>
      </c>
    </row>
    <row r="957" customFormat="false" ht="12.75" hidden="false" customHeight="false" outlineLevel="0" collapsed="false">
      <c r="A957" s="1" t="s">
        <v>4069</v>
      </c>
      <c r="B957" s="1" t="s">
        <v>4070</v>
      </c>
      <c r="C957" s="1" t="s">
        <v>4071</v>
      </c>
      <c r="D957" s="1" t="s">
        <v>4072</v>
      </c>
      <c r="E957" s="1" t="s">
        <v>4073</v>
      </c>
      <c r="F957" s="1" t="n">
        <v>352.6667</v>
      </c>
      <c r="G957" s="1" t="n">
        <v>798.9</v>
      </c>
      <c r="H957" s="1" t="n">
        <v>368.95</v>
      </c>
      <c r="I957" s="1" t="n">
        <f aca="false">G957/F957</f>
        <v>2.26531169515012</v>
      </c>
      <c r="J957" s="1" t="n">
        <f aca="false">H957/F957</f>
        <v>1.04617192380228</v>
      </c>
    </row>
    <row r="958" customFormat="false" ht="12.75" hidden="false" customHeight="false" outlineLevel="0" collapsed="false">
      <c r="A958" s="1" t="s">
        <v>4074</v>
      </c>
      <c r="B958" s="1" t="s">
        <v>4075</v>
      </c>
      <c r="C958" s="1" t="s">
        <v>4076</v>
      </c>
      <c r="D958" s="1" t="s">
        <v>4077</v>
      </c>
      <c r="E958" s="1" t="s">
        <v>4078</v>
      </c>
      <c r="F958" s="1" t="n">
        <v>571.8667</v>
      </c>
      <c r="G958" s="1" t="n">
        <v>1293.7</v>
      </c>
      <c r="H958" s="1" t="n">
        <v>698.775</v>
      </c>
      <c r="I958" s="1" t="n">
        <f aca="false">G958/F958</f>
        <v>2.26224048366516</v>
      </c>
      <c r="J958" s="1" t="n">
        <f aca="false">H958/F958</f>
        <v>1.22191937386807</v>
      </c>
    </row>
    <row r="959" customFormat="false" ht="12.75" hidden="false" customHeight="false" outlineLevel="0" collapsed="false">
      <c r="A959" s="1" t="s">
        <v>4079</v>
      </c>
      <c r="B959" s="1" t="s">
        <v>4080</v>
      </c>
      <c r="C959" s="1" t="s">
        <v>4081</v>
      </c>
      <c r="D959" s="1" t="s">
        <v>4079</v>
      </c>
      <c r="E959" s="1" t="s">
        <v>4082</v>
      </c>
      <c r="F959" s="1" t="n">
        <v>151.4667</v>
      </c>
      <c r="G959" s="1" t="n">
        <v>341.9</v>
      </c>
      <c r="H959" s="1" t="n">
        <v>364.2</v>
      </c>
      <c r="I959" s="1" t="n">
        <f aca="false">G959/F959</f>
        <v>2.2572618271871</v>
      </c>
      <c r="J959" s="1" t="n">
        <f aca="false">H959/F959</f>
        <v>2.40448890746283</v>
      </c>
    </row>
    <row r="960" customFormat="false" ht="12.75" hidden="false" customHeight="false" outlineLevel="0" collapsed="false">
      <c r="A960" s="1" t="s">
        <v>4083</v>
      </c>
      <c r="B960" s="1" t="s">
        <v>4084</v>
      </c>
      <c r="C960" s="1" t="s">
        <v>4085</v>
      </c>
      <c r="D960" s="1" t="s">
        <v>4086</v>
      </c>
      <c r="E960" s="1" t="s">
        <v>4087</v>
      </c>
      <c r="F960" s="1" t="n">
        <v>87.03333</v>
      </c>
      <c r="G960" s="1" t="n">
        <v>196.4</v>
      </c>
      <c r="H960" s="1" t="n">
        <v>213.725</v>
      </c>
      <c r="I960" s="1" t="n">
        <f aca="false">G960/F960</f>
        <v>2.25660675054028</v>
      </c>
      <c r="J960" s="1" t="n">
        <f aca="false">H960/F960</f>
        <v>2.45566842036264</v>
      </c>
    </row>
    <row r="961" customFormat="false" ht="12.75" hidden="false" customHeight="false" outlineLevel="0" collapsed="false">
      <c r="A961" s="1" t="s">
        <v>4088</v>
      </c>
      <c r="B961" s="1" t="s">
        <v>4089</v>
      </c>
      <c r="C961" s="1" t="s">
        <v>4090</v>
      </c>
      <c r="D961" s="1" t="s">
        <v>4091</v>
      </c>
      <c r="E961" s="1" t="s">
        <v>4092</v>
      </c>
      <c r="F961" s="1" t="n">
        <v>141.0667</v>
      </c>
      <c r="G961" s="1" t="n">
        <v>317.95</v>
      </c>
      <c r="H961" s="1" t="n">
        <v>209.425</v>
      </c>
      <c r="I961" s="1" t="n">
        <f aca="false">G961/F961</f>
        <v>2.25389833319983</v>
      </c>
      <c r="J961" s="1" t="n">
        <f aca="false">H961/F961</f>
        <v>1.48458140723502</v>
      </c>
    </row>
    <row r="962" customFormat="false" ht="12.75" hidden="false" customHeight="false" outlineLevel="0" collapsed="false">
      <c r="A962" s="1" t="s">
        <v>4093</v>
      </c>
      <c r="B962" s="1" t="s">
        <v>4094</v>
      </c>
      <c r="C962" s="1" t="s">
        <v>4095</v>
      </c>
      <c r="D962" s="1" t="s">
        <v>4096</v>
      </c>
      <c r="E962" s="1" t="s">
        <v>4097</v>
      </c>
      <c r="F962" s="1" t="n">
        <v>46.9</v>
      </c>
      <c r="G962" s="1" t="n">
        <v>104.825</v>
      </c>
      <c r="H962" s="1" t="n">
        <v>83.625</v>
      </c>
      <c r="I962" s="1" t="n">
        <f aca="false">G962/F962</f>
        <v>2.23507462686567</v>
      </c>
      <c r="J962" s="1" t="n">
        <f aca="false">H962/F962</f>
        <v>1.78304904051173</v>
      </c>
    </row>
    <row r="963" customFormat="false" ht="12.75" hidden="false" customHeight="false" outlineLevel="0" collapsed="false">
      <c r="A963" s="1" t="s">
        <v>4098</v>
      </c>
      <c r="B963" s="1" t="s">
        <v>4099</v>
      </c>
      <c r="C963" s="1" t="s">
        <v>4100</v>
      </c>
      <c r="D963" s="1" t="s">
        <v>4101</v>
      </c>
      <c r="E963" s="1" t="s">
        <v>4102</v>
      </c>
      <c r="F963" s="1" t="n">
        <v>493.4</v>
      </c>
      <c r="G963" s="1" t="n">
        <v>1102.2</v>
      </c>
      <c r="H963" s="1" t="n">
        <v>706.525</v>
      </c>
      <c r="I963" s="1" t="n">
        <f aca="false">G963/F963</f>
        <v>2.23388731252533</v>
      </c>
      <c r="J963" s="1" t="n">
        <f aca="false">H963/F963</f>
        <v>1.43195176327523</v>
      </c>
    </row>
    <row r="964" customFormat="false" ht="12.75" hidden="false" customHeight="false" outlineLevel="0" collapsed="false">
      <c r="A964" s="1" t="s">
        <v>4103</v>
      </c>
      <c r="B964" s="1" t="s">
        <v>4104</v>
      </c>
      <c r="C964" s="1" t="s">
        <v>4105</v>
      </c>
      <c r="D964" s="1" t="s">
        <v>4106</v>
      </c>
      <c r="E964" s="1" t="s">
        <v>4107</v>
      </c>
      <c r="F964" s="1" t="n">
        <v>550</v>
      </c>
      <c r="G964" s="1" t="n">
        <v>1227</v>
      </c>
      <c r="H964" s="1" t="n">
        <v>989.6</v>
      </c>
      <c r="I964" s="1" t="n">
        <f aca="false">G964/F964</f>
        <v>2.23090909090909</v>
      </c>
      <c r="J964" s="1" t="n">
        <f aca="false">H964/F964</f>
        <v>1.79927272727273</v>
      </c>
    </row>
    <row r="965" customFormat="false" ht="12.75" hidden="false" customHeight="false" outlineLevel="0" collapsed="false">
      <c r="A965" s="1" t="s">
        <v>4108</v>
      </c>
      <c r="B965" s="1" t="s">
        <v>4109</v>
      </c>
      <c r="C965" s="1" t="s">
        <v>4110</v>
      </c>
      <c r="D965" s="1" t="s">
        <v>4111</v>
      </c>
      <c r="E965" s="1" t="s">
        <v>4112</v>
      </c>
      <c r="F965" s="1" t="n">
        <v>26.73333</v>
      </c>
      <c r="G965" s="1" t="n">
        <v>59.625</v>
      </c>
      <c r="H965" s="1" t="n">
        <v>58.625</v>
      </c>
      <c r="I965" s="1" t="n">
        <f aca="false">G965/F965</f>
        <v>2.23036187410996</v>
      </c>
      <c r="J965" s="1" t="n">
        <f aca="false">H965/F965</f>
        <v>2.19295538565529</v>
      </c>
    </row>
    <row r="966" customFormat="false" ht="12.75" hidden="false" customHeight="false" outlineLevel="0" collapsed="false">
      <c r="A966" s="1" t="s">
        <v>4113</v>
      </c>
      <c r="B966" s="1" t="s">
        <v>4114</v>
      </c>
      <c r="C966" s="1" t="s">
        <v>4115</v>
      </c>
      <c r="D966" s="1" t="s">
        <v>4116</v>
      </c>
      <c r="E966" s="1" t="s">
        <v>4117</v>
      </c>
      <c r="F966" s="1" t="n">
        <v>92.13333</v>
      </c>
      <c r="G966" s="1" t="n">
        <v>205.425</v>
      </c>
      <c r="H966" s="1" t="n">
        <v>143.125</v>
      </c>
      <c r="I966" s="1" t="n">
        <f aca="false">G966/F966</f>
        <v>2.22964914000178</v>
      </c>
      <c r="J966" s="1" t="n">
        <f aca="false">H966/F966</f>
        <v>1.55345519368507</v>
      </c>
    </row>
    <row r="967" customFormat="false" ht="12.75" hidden="false" customHeight="false" outlineLevel="0" collapsed="false">
      <c r="A967" s="1" t="s">
        <v>4118</v>
      </c>
      <c r="B967" s="1" t="s">
        <v>4119</v>
      </c>
      <c r="C967" s="1" t="s">
        <v>4120</v>
      </c>
      <c r="D967" s="1" t="s">
        <v>4121</v>
      </c>
      <c r="E967" s="1" t="s">
        <v>4122</v>
      </c>
      <c r="F967" s="1" t="n">
        <v>434.0333</v>
      </c>
      <c r="G967" s="1" t="n">
        <v>967.575</v>
      </c>
      <c r="H967" s="1" t="n">
        <v>772.875</v>
      </c>
      <c r="I967" s="1" t="n">
        <f aca="false">G967/F967</f>
        <v>2.22926443662272</v>
      </c>
      <c r="J967" s="1" t="n">
        <f aca="false">H967/F967</f>
        <v>1.78068134403512</v>
      </c>
    </row>
    <row r="968" customFormat="false" ht="12.75" hidden="false" customHeight="false" outlineLevel="0" collapsed="false">
      <c r="A968" s="1" t="s">
        <v>4123</v>
      </c>
      <c r="B968" s="1" t="s">
        <v>4124</v>
      </c>
      <c r="C968" s="1" t="s">
        <v>4125</v>
      </c>
      <c r="D968" s="1" t="s">
        <v>4126</v>
      </c>
      <c r="E968" s="1" t="s">
        <v>4127</v>
      </c>
      <c r="F968" s="1" t="n">
        <v>38.2</v>
      </c>
      <c r="G968" s="1" t="n">
        <v>84.975</v>
      </c>
      <c r="H968" s="1" t="n">
        <v>75.225</v>
      </c>
      <c r="I968" s="1" t="n">
        <f aca="false">G968/F968</f>
        <v>2.22447643979058</v>
      </c>
      <c r="J968" s="1" t="n">
        <f aca="false">H968/F968</f>
        <v>1.96924083769633</v>
      </c>
    </row>
    <row r="969" customFormat="false" ht="12.75" hidden="false" customHeight="false" outlineLevel="0" collapsed="false">
      <c r="A969" s="1" t="s">
        <v>4128</v>
      </c>
      <c r="B969" s="1" t="s">
        <v>4129</v>
      </c>
      <c r="C969" s="1" t="s">
        <v>4130</v>
      </c>
      <c r="D969" s="1" t="s">
        <v>4131</v>
      </c>
      <c r="E969" s="1" t="s">
        <v>4132</v>
      </c>
      <c r="F969" s="1" t="n">
        <v>173.1</v>
      </c>
      <c r="G969" s="1" t="n">
        <v>385.05</v>
      </c>
      <c r="H969" s="1" t="n">
        <v>279.675</v>
      </c>
      <c r="I969" s="1" t="n">
        <f aca="false">G969/F969</f>
        <v>2.22443674176776</v>
      </c>
      <c r="J969" s="1" t="n">
        <f aca="false">H969/F969</f>
        <v>1.61568457538995</v>
      </c>
    </row>
    <row r="970" customFormat="false" ht="12.75" hidden="false" customHeight="false" outlineLevel="0" collapsed="false">
      <c r="A970" s="1" t="s">
        <v>4133</v>
      </c>
      <c r="B970" s="1" t="s">
        <v>4134</v>
      </c>
      <c r="C970" s="1" t="s">
        <v>4135</v>
      </c>
      <c r="D970" s="1" t="s">
        <v>4136</v>
      </c>
      <c r="E970" s="1" t="s">
        <v>4137</v>
      </c>
      <c r="F970" s="1" t="n">
        <v>68.6</v>
      </c>
      <c r="G970" s="1" t="n">
        <v>152.575</v>
      </c>
      <c r="H970" s="1" t="n">
        <v>190.25</v>
      </c>
      <c r="I970" s="1" t="n">
        <f aca="false">G970/F970</f>
        <v>2.22412536443149</v>
      </c>
      <c r="J970" s="1" t="n">
        <f aca="false">H970/F970</f>
        <v>2.77332361516035</v>
      </c>
    </row>
    <row r="971" customFormat="false" ht="12.75" hidden="false" customHeight="false" outlineLevel="0" collapsed="false">
      <c r="A971" s="1" t="s">
        <v>4138</v>
      </c>
      <c r="B971" s="1" t="s">
        <v>4139</v>
      </c>
      <c r="C971" s="1" t="s">
        <v>4140</v>
      </c>
      <c r="D971" s="1" t="s">
        <v>4141</v>
      </c>
      <c r="E971" s="1" t="s">
        <v>4142</v>
      </c>
      <c r="F971" s="1" t="n">
        <v>165.4667</v>
      </c>
      <c r="G971" s="1" t="n">
        <v>367.7</v>
      </c>
      <c r="H971" s="1" t="n">
        <v>419.125</v>
      </c>
      <c r="I971" s="1" t="n">
        <f aca="false">G971/F971</f>
        <v>2.22219939117659</v>
      </c>
      <c r="J971" s="1" t="n">
        <f aca="false">H971/F971</f>
        <v>2.53298699980117</v>
      </c>
    </row>
    <row r="972" customFormat="false" ht="12.75" hidden="false" customHeight="false" outlineLevel="0" collapsed="false">
      <c r="A972" s="1" t="s">
        <v>4143</v>
      </c>
      <c r="B972" s="1" t="s">
        <v>4144</v>
      </c>
      <c r="C972" s="1" t="s">
        <v>811</v>
      </c>
      <c r="D972" s="1" t="s">
        <v>4143</v>
      </c>
      <c r="E972" s="1" t="s">
        <v>4145</v>
      </c>
      <c r="F972" s="1" t="n">
        <v>254.4667</v>
      </c>
      <c r="G972" s="1" t="n">
        <v>565.375</v>
      </c>
      <c r="H972" s="1" t="n">
        <v>437.125</v>
      </c>
      <c r="I972" s="1" t="n">
        <f aca="false">G972/F972</f>
        <v>2.22180348155574</v>
      </c>
      <c r="J972" s="1" t="n">
        <f aca="false">H972/F972</f>
        <v>1.7178082633209</v>
      </c>
    </row>
    <row r="973" customFormat="false" ht="12.75" hidden="false" customHeight="false" outlineLevel="0" collapsed="false">
      <c r="A973" s="1" t="s">
        <v>4146</v>
      </c>
      <c r="B973" s="1" t="s">
        <v>4147</v>
      </c>
      <c r="C973" s="1" t="s">
        <v>4148</v>
      </c>
      <c r="D973" s="1" t="s">
        <v>4149</v>
      </c>
      <c r="E973" s="1" t="s">
        <v>4150</v>
      </c>
      <c r="F973" s="1" t="n">
        <v>214.2</v>
      </c>
      <c r="G973" s="1" t="n">
        <v>475.5</v>
      </c>
      <c r="H973" s="1" t="n">
        <v>294.35</v>
      </c>
      <c r="I973" s="1" t="n">
        <f aca="false">G973/F973</f>
        <v>2.21988795518207</v>
      </c>
      <c r="J973" s="1" t="n">
        <f aca="false">H973/F973</f>
        <v>1.37418300653595</v>
      </c>
    </row>
    <row r="974" customFormat="false" ht="12.75" hidden="false" customHeight="false" outlineLevel="0" collapsed="false">
      <c r="A974" s="1" t="s">
        <v>4151</v>
      </c>
      <c r="B974" s="1" t="s">
        <v>4152</v>
      </c>
      <c r="C974" s="1" t="s">
        <v>4153</v>
      </c>
      <c r="D974" s="1" t="s">
        <v>4154</v>
      </c>
      <c r="E974" s="1" t="s">
        <v>4155</v>
      </c>
      <c r="F974" s="1" t="n">
        <v>476.5</v>
      </c>
      <c r="G974" s="1" t="n">
        <v>1057.75</v>
      </c>
      <c r="H974" s="1" t="n">
        <v>1002.8</v>
      </c>
      <c r="I974" s="1" t="n">
        <f aca="false">G974/F974</f>
        <v>2.21983210912907</v>
      </c>
      <c r="J974" s="1" t="n">
        <f aca="false">H974/F974</f>
        <v>2.10451206715635</v>
      </c>
    </row>
    <row r="975" customFormat="false" ht="12.75" hidden="false" customHeight="false" outlineLevel="0" collapsed="false">
      <c r="A975" s="1" t="s">
        <v>4156</v>
      </c>
      <c r="B975" s="1" t="s">
        <v>4157</v>
      </c>
      <c r="C975" s="1" t="s">
        <v>4158</v>
      </c>
      <c r="D975" s="1" t="s">
        <v>4156</v>
      </c>
      <c r="E975" s="1" t="s">
        <v>4159</v>
      </c>
      <c r="F975" s="1" t="n">
        <v>906.2333</v>
      </c>
      <c r="G975" s="1" t="n">
        <v>2008.3</v>
      </c>
      <c r="H975" s="1" t="n">
        <v>1525.2</v>
      </c>
      <c r="I975" s="1" t="n">
        <f aca="false">G975/F975</f>
        <v>2.21609600971405</v>
      </c>
      <c r="J975" s="1" t="n">
        <f aca="false">H975/F975</f>
        <v>1.68301032416266</v>
      </c>
    </row>
    <row r="976" customFormat="false" ht="12.75" hidden="false" customHeight="false" outlineLevel="0" collapsed="false">
      <c r="A976" s="1" t="s">
        <v>4160</v>
      </c>
      <c r="B976" s="1" t="s">
        <v>4161</v>
      </c>
      <c r="C976" s="1" t="s">
        <v>2924</v>
      </c>
      <c r="D976" s="1" t="s">
        <v>2925</v>
      </c>
      <c r="E976" s="1" t="s">
        <v>2926</v>
      </c>
      <c r="F976" s="1" t="n">
        <v>201.6</v>
      </c>
      <c r="G976" s="1" t="n">
        <v>445.55</v>
      </c>
      <c r="H976" s="1" t="n">
        <v>271.025</v>
      </c>
      <c r="I976" s="1" t="n">
        <f aca="false">G976/F976</f>
        <v>2.21006944444444</v>
      </c>
      <c r="J976" s="1" t="n">
        <f aca="false">H976/F976</f>
        <v>1.34437003968254</v>
      </c>
    </row>
    <row r="977" customFormat="false" ht="12.75" hidden="false" customHeight="false" outlineLevel="0" collapsed="false">
      <c r="A977" s="1" t="s">
        <v>4162</v>
      </c>
      <c r="B977" s="1" t="s">
        <v>4163</v>
      </c>
      <c r="C977" s="1" t="s">
        <v>811</v>
      </c>
      <c r="D977" s="1" t="s">
        <v>4162</v>
      </c>
      <c r="E977" s="1" t="s">
        <v>4164</v>
      </c>
      <c r="F977" s="1" t="n">
        <v>317</v>
      </c>
      <c r="G977" s="1" t="n">
        <v>697.95</v>
      </c>
      <c r="H977" s="1" t="n">
        <v>458.375</v>
      </c>
      <c r="I977" s="1" t="n">
        <f aca="false">G977/F977</f>
        <v>2.20173501577287</v>
      </c>
      <c r="J977" s="1" t="n">
        <f aca="false">H977/F977</f>
        <v>1.44597791798107</v>
      </c>
    </row>
    <row r="978" customFormat="false" ht="12.75" hidden="false" customHeight="false" outlineLevel="0" collapsed="false">
      <c r="A978" s="1" t="s">
        <v>4165</v>
      </c>
      <c r="B978" s="1" t="s">
        <v>4166</v>
      </c>
      <c r="C978" s="1" t="s">
        <v>4167</v>
      </c>
      <c r="D978" s="1" t="s">
        <v>4168</v>
      </c>
      <c r="E978" s="1" t="s">
        <v>4169</v>
      </c>
      <c r="F978" s="1" t="n">
        <v>115.5</v>
      </c>
      <c r="G978" s="1" t="n">
        <v>254.1</v>
      </c>
      <c r="H978" s="1" t="n">
        <v>331.675</v>
      </c>
      <c r="I978" s="1" t="n">
        <f aca="false">G978/F978</f>
        <v>2.2</v>
      </c>
      <c r="J978" s="1" t="n">
        <f aca="false">H978/F978</f>
        <v>2.87164502164502</v>
      </c>
    </row>
    <row r="979" customFormat="false" ht="12.75" hidden="false" customHeight="false" outlineLevel="0" collapsed="false">
      <c r="A979" s="1" t="s">
        <v>4170</v>
      </c>
      <c r="B979" s="1" t="s">
        <v>4171</v>
      </c>
      <c r="C979" s="1" t="s">
        <v>4172</v>
      </c>
      <c r="D979" s="1" t="s">
        <v>4173</v>
      </c>
      <c r="E979" s="1" t="s">
        <v>4174</v>
      </c>
      <c r="F979" s="1" t="n">
        <v>211.5</v>
      </c>
      <c r="G979" s="1" t="n">
        <v>464.775</v>
      </c>
      <c r="H979" s="1" t="n">
        <v>247.225</v>
      </c>
      <c r="I979" s="1" t="n">
        <f aca="false">G979/F979</f>
        <v>2.19751773049645</v>
      </c>
      <c r="J979" s="1" t="n">
        <f aca="false">H979/F979</f>
        <v>1.16891252955083</v>
      </c>
    </row>
    <row r="980" customFormat="false" ht="12.75" hidden="false" customHeight="false" outlineLevel="0" collapsed="false">
      <c r="A980" s="1" t="s">
        <v>4175</v>
      </c>
      <c r="B980" s="1" t="s">
        <v>4176</v>
      </c>
      <c r="C980" s="1" t="s">
        <v>4177</v>
      </c>
      <c r="D980" s="1" t="s">
        <v>4178</v>
      </c>
      <c r="E980" s="1" t="s">
        <v>4179</v>
      </c>
      <c r="F980" s="1" t="n">
        <v>35</v>
      </c>
      <c r="G980" s="1" t="n">
        <v>76.875</v>
      </c>
      <c r="H980" s="1" t="n">
        <v>47.8</v>
      </c>
      <c r="I980" s="1" t="n">
        <f aca="false">G980/F980</f>
        <v>2.19642857142857</v>
      </c>
      <c r="J980" s="1" t="n">
        <f aca="false">H980/F980</f>
        <v>1.36571428571429</v>
      </c>
    </row>
    <row r="981" customFormat="false" ht="12.75" hidden="false" customHeight="false" outlineLevel="0" collapsed="false">
      <c r="A981" s="1" t="s">
        <v>4180</v>
      </c>
      <c r="B981" s="1" t="s">
        <v>4181</v>
      </c>
      <c r="C981" s="1" t="s">
        <v>4182</v>
      </c>
      <c r="D981" s="1" t="s">
        <v>4183</v>
      </c>
      <c r="E981" s="1" t="s">
        <v>4184</v>
      </c>
      <c r="F981" s="1" t="n">
        <v>64.1</v>
      </c>
      <c r="G981" s="1" t="n">
        <v>140.6</v>
      </c>
      <c r="H981" s="1" t="n">
        <v>98.875</v>
      </c>
      <c r="I981" s="1" t="n">
        <f aca="false">G981/F981</f>
        <v>2.19344773790952</v>
      </c>
      <c r="J981" s="1" t="n">
        <f aca="false">H981/F981</f>
        <v>1.54251170046802</v>
      </c>
    </row>
    <row r="982" customFormat="false" ht="12.75" hidden="false" customHeight="false" outlineLevel="0" collapsed="false">
      <c r="A982" s="1" t="s">
        <v>4185</v>
      </c>
      <c r="B982" s="1" t="s">
        <v>2401</v>
      </c>
      <c r="C982" s="1" t="s">
        <v>2402</v>
      </c>
      <c r="D982" s="1" t="s">
        <v>4185</v>
      </c>
      <c r="E982" s="1" t="s">
        <v>2403</v>
      </c>
      <c r="F982" s="1" t="n">
        <v>167.2333</v>
      </c>
      <c r="G982" s="1" t="n">
        <v>365.175</v>
      </c>
      <c r="H982" s="1" t="n">
        <v>384.375</v>
      </c>
      <c r="I982" s="1" t="n">
        <f aca="false">G982/F982</f>
        <v>2.18362610795816</v>
      </c>
      <c r="J982" s="1" t="n">
        <f aca="false">H982/F982</f>
        <v>2.29843577804181</v>
      </c>
    </row>
    <row r="983" customFormat="false" ht="12.75" hidden="false" customHeight="false" outlineLevel="0" collapsed="false">
      <c r="A983" s="1" t="s">
        <v>4186</v>
      </c>
      <c r="B983" s="1" t="s">
        <v>4187</v>
      </c>
      <c r="C983" s="1" t="s">
        <v>4188</v>
      </c>
      <c r="D983" s="1" t="s">
        <v>4189</v>
      </c>
      <c r="E983" s="1" t="s">
        <v>4190</v>
      </c>
      <c r="F983" s="1" t="n">
        <v>186.6</v>
      </c>
      <c r="G983" s="1" t="n">
        <v>407.075</v>
      </c>
      <c r="H983" s="1" t="n">
        <v>258.825</v>
      </c>
      <c r="I983" s="1" t="n">
        <f aca="false">G983/F983</f>
        <v>2.18153804930332</v>
      </c>
      <c r="J983" s="1" t="n">
        <f aca="false">H983/F983</f>
        <v>1.3870578778135</v>
      </c>
    </row>
    <row r="984" customFormat="false" ht="12.75" hidden="false" customHeight="false" outlineLevel="0" collapsed="false">
      <c r="A984" s="1" t="s">
        <v>4191</v>
      </c>
      <c r="B984" s="1" t="s">
        <v>4192</v>
      </c>
      <c r="C984" s="1" t="s">
        <v>4193</v>
      </c>
      <c r="D984" s="1" t="s">
        <v>4194</v>
      </c>
      <c r="E984" s="1" t="s">
        <v>4195</v>
      </c>
      <c r="F984" s="1" t="n">
        <v>40.93333</v>
      </c>
      <c r="G984" s="1" t="n">
        <v>89.1</v>
      </c>
      <c r="H984" s="1" t="n">
        <v>49.1</v>
      </c>
      <c r="I984" s="1" t="n">
        <f aca="false">G984/F984</f>
        <v>2.17671027497641</v>
      </c>
      <c r="J984" s="1" t="n">
        <f aca="false">H984/F984</f>
        <v>1.19951149833156</v>
      </c>
    </row>
    <row r="985" customFormat="false" ht="12.75" hidden="false" customHeight="false" outlineLevel="0" collapsed="false">
      <c r="A985" s="1" t="s">
        <v>4196</v>
      </c>
      <c r="B985" s="1" t="s">
        <v>4197</v>
      </c>
      <c r="C985" s="1" t="s">
        <v>811</v>
      </c>
      <c r="D985" s="1" t="s">
        <v>4196</v>
      </c>
      <c r="E985" s="1" t="s">
        <v>4198</v>
      </c>
      <c r="F985" s="1" t="n">
        <v>114.4333</v>
      </c>
      <c r="G985" s="1" t="n">
        <v>248.525</v>
      </c>
      <c r="H985" s="1" t="n">
        <v>226.175</v>
      </c>
      <c r="I985" s="1" t="n">
        <f aca="false">G985/F985</f>
        <v>2.17178915577896</v>
      </c>
      <c r="J985" s="1" t="n">
        <f aca="false">H985/F985</f>
        <v>1.97647887459332</v>
      </c>
    </row>
    <row r="986" customFormat="false" ht="12.75" hidden="false" customHeight="false" outlineLevel="0" collapsed="false">
      <c r="A986" s="1" t="s">
        <v>4199</v>
      </c>
      <c r="B986" s="1" t="s">
        <v>4200</v>
      </c>
      <c r="C986" s="1" t="s">
        <v>4201</v>
      </c>
      <c r="D986" s="1" t="s">
        <v>4202</v>
      </c>
      <c r="E986" s="1" t="s">
        <v>4203</v>
      </c>
      <c r="F986" s="1" t="n">
        <v>4685.5</v>
      </c>
      <c r="G986" s="1" t="n">
        <v>10143.55</v>
      </c>
      <c r="H986" s="1" t="n">
        <v>8188.5</v>
      </c>
      <c r="I986" s="1" t="n">
        <f aca="false">G986/F986</f>
        <v>2.16488101590012</v>
      </c>
      <c r="J986" s="1" t="n">
        <f aca="false">H986/F986</f>
        <v>1.74762565361221</v>
      </c>
    </row>
    <row r="987" customFormat="false" ht="12.75" hidden="false" customHeight="false" outlineLevel="0" collapsed="false">
      <c r="A987" s="1" t="s">
        <v>4204</v>
      </c>
      <c r="B987" s="1" t="s">
        <v>4205</v>
      </c>
      <c r="C987" s="1" t="s">
        <v>4206</v>
      </c>
      <c r="D987" s="1" t="s">
        <v>4207</v>
      </c>
      <c r="E987" s="1" t="s">
        <v>4208</v>
      </c>
      <c r="F987" s="1" t="n">
        <v>483.4</v>
      </c>
      <c r="G987" s="1" t="n">
        <v>1046.475</v>
      </c>
      <c r="H987" s="1" t="n">
        <v>610.625</v>
      </c>
      <c r="I987" s="1" t="n">
        <f aca="false">G987/F987</f>
        <v>2.16482209350434</v>
      </c>
      <c r="J987" s="1" t="n">
        <f aca="false">H987/F987</f>
        <v>1.26318783616053</v>
      </c>
    </row>
    <row r="988" customFormat="false" ht="12.75" hidden="false" customHeight="false" outlineLevel="0" collapsed="false">
      <c r="A988" s="1" t="s">
        <v>4209</v>
      </c>
      <c r="B988" s="1" t="s">
        <v>4210</v>
      </c>
      <c r="C988" s="1" t="s">
        <v>4211</v>
      </c>
      <c r="D988" s="1" t="s">
        <v>4212</v>
      </c>
      <c r="E988" s="1" t="s">
        <v>4213</v>
      </c>
      <c r="F988" s="1" t="n">
        <v>1364.767</v>
      </c>
      <c r="G988" s="1" t="n">
        <v>2950.1</v>
      </c>
      <c r="H988" s="1" t="n">
        <v>1683.225</v>
      </c>
      <c r="I988" s="1" t="n">
        <f aca="false">G988/F988</f>
        <v>2.16161440011372</v>
      </c>
      <c r="J988" s="1" t="n">
        <f aca="false">H988/F988</f>
        <v>1.23334239470913</v>
      </c>
    </row>
    <row r="989" customFormat="false" ht="12.75" hidden="false" customHeight="false" outlineLevel="0" collapsed="false">
      <c r="A989" s="1" t="s">
        <v>4214</v>
      </c>
      <c r="B989" s="1" t="s">
        <v>4215</v>
      </c>
      <c r="C989" s="1" t="s">
        <v>4216</v>
      </c>
      <c r="D989" s="1" t="s">
        <v>4217</v>
      </c>
      <c r="E989" s="1" t="s">
        <v>4218</v>
      </c>
      <c r="F989" s="1" t="n">
        <v>3971.933</v>
      </c>
      <c r="G989" s="1" t="n">
        <v>8581.55</v>
      </c>
      <c r="H989" s="1" t="n">
        <v>5878.625</v>
      </c>
      <c r="I989" s="1" t="n">
        <f aca="false">G989/F989</f>
        <v>2.16054752182376</v>
      </c>
      <c r="J989" s="1" t="n">
        <f aca="false">H989/F989</f>
        <v>1.48004133000229</v>
      </c>
    </row>
    <row r="990" customFormat="false" ht="12.75" hidden="false" customHeight="false" outlineLevel="0" collapsed="false">
      <c r="A990" s="1" t="s">
        <v>4219</v>
      </c>
      <c r="B990" s="1" t="s">
        <v>4220</v>
      </c>
      <c r="C990" s="1" t="s">
        <v>4221</v>
      </c>
      <c r="D990" s="1" t="s">
        <v>4222</v>
      </c>
      <c r="E990" s="1" t="s">
        <v>4223</v>
      </c>
      <c r="F990" s="1" t="n">
        <v>190.9333</v>
      </c>
      <c r="G990" s="1" t="n">
        <v>412.3</v>
      </c>
      <c r="H990" s="1" t="n">
        <v>302.425</v>
      </c>
      <c r="I990" s="1" t="n">
        <f aca="false">G990/F990</f>
        <v>2.15939283508953</v>
      </c>
      <c r="J990" s="1" t="n">
        <f aca="false">H990/F990</f>
        <v>1.58393009495986</v>
      </c>
    </row>
    <row r="991" customFormat="false" ht="12.75" hidden="false" customHeight="false" outlineLevel="0" collapsed="false">
      <c r="A991" s="1" t="s">
        <v>4224</v>
      </c>
      <c r="B991" s="1" t="s">
        <v>4225</v>
      </c>
      <c r="C991" s="1" t="s">
        <v>4226</v>
      </c>
      <c r="D991" s="1" t="s">
        <v>4227</v>
      </c>
      <c r="E991" s="1" t="s">
        <v>4228</v>
      </c>
      <c r="F991" s="1" t="n">
        <v>105.9333</v>
      </c>
      <c r="G991" s="1" t="n">
        <v>228.7</v>
      </c>
      <c r="H991" s="1" t="n">
        <v>220</v>
      </c>
      <c r="I991" s="1" t="n">
        <f aca="false">G991/F991</f>
        <v>2.1589056510087</v>
      </c>
      <c r="J991" s="1" t="n">
        <f aca="false">H991/F991</f>
        <v>2.07677850118896</v>
      </c>
    </row>
    <row r="992" customFormat="false" ht="12.75" hidden="false" customHeight="false" outlineLevel="0" collapsed="false">
      <c r="A992" s="1" t="s">
        <v>4229</v>
      </c>
      <c r="B992" s="1" t="s">
        <v>4230</v>
      </c>
      <c r="C992" s="1" t="s">
        <v>4231</v>
      </c>
      <c r="D992" s="1" t="s">
        <v>4232</v>
      </c>
      <c r="E992" s="1" t="s">
        <v>4233</v>
      </c>
      <c r="F992" s="1" t="n">
        <v>221.5667</v>
      </c>
      <c r="G992" s="1" t="n">
        <v>478.15</v>
      </c>
      <c r="H992" s="1" t="n">
        <v>308.6</v>
      </c>
      <c r="I992" s="1" t="n">
        <f aca="false">G992/F992</f>
        <v>2.15804089693984</v>
      </c>
      <c r="J992" s="1" t="n">
        <f aca="false">H992/F992</f>
        <v>1.39280857637903</v>
      </c>
    </row>
    <row r="993" customFormat="false" ht="12.75" hidden="false" customHeight="false" outlineLevel="0" collapsed="false">
      <c r="A993" s="1" t="s">
        <v>4234</v>
      </c>
      <c r="B993" s="1" t="s">
        <v>4235</v>
      </c>
      <c r="C993" s="1" t="s">
        <v>4236</v>
      </c>
      <c r="D993" s="1" t="s">
        <v>4237</v>
      </c>
      <c r="E993" s="1" t="s">
        <v>4238</v>
      </c>
      <c r="F993" s="1" t="n">
        <v>284.1</v>
      </c>
      <c r="G993" s="1" t="n">
        <v>612.525</v>
      </c>
      <c r="H993" s="1" t="n">
        <v>488.575</v>
      </c>
      <c r="I993" s="1" t="n">
        <f aca="false">G993/F993</f>
        <v>2.15601900739176</v>
      </c>
      <c r="J993" s="1" t="n">
        <f aca="false">H993/F993</f>
        <v>1.719728968673</v>
      </c>
    </row>
    <row r="994" customFormat="false" ht="12.75" hidden="false" customHeight="false" outlineLevel="0" collapsed="false">
      <c r="A994" s="1" t="s">
        <v>4239</v>
      </c>
      <c r="B994" s="1" t="s">
        <v>4240</v>
      </c>
      <c r="C994" s="1" t="s">
        <v>4241</v>
      </c>
      <c r="D994" s="1" t="s">
        <v>4242</v>
      </c>
      <c r="E994" s="1" t="s">
        <v>4243</v>
      </c>
      <c r="F994" s="1" t="n">
        <v>721</v>
      </c>
      <c r="G994" s="1" t="n">
        <v>1552.35</v>
      </c>
      <c r="H994" s="1" t="n">
        <v>1988.575</v>
      </c>
      <c r="I994" s="1" t="n">
        <f aca="false">G994/F994</f>
        <v>2.15305131761442</v>
      </c>
      <c r="J994" s="1" t="n">
        <f aca="false">H994/F994</f>
        <v>2.75807905686546</v>
      </c>
    </row>
    <row r="995" customFormat="false" ht="12.75" hidden="false" customHeight="false" outlineLevel="0" collapsed="false">
      <c r="A995" s="1" t="s">
        <v>4244</v>
      </c>
      <c r="B995" s="1" t="s">
        <v>4245</v>
      </c>
      <c r="C995" s="1" t="s">
        <v>4246</v>
      </c>
      <c r="D995" s="1" t="s">
        <v>4247</v>
      </c>
      <c r="E995" s="1" t="s">
        <v>4248</v>
      </c>
      <c r="F995" s="1" t="n">
        <v>80.1</v>
      </c>
      <c r="G995" s="1" t="n">
        <v>172.4</v>
      </c>
      <c r="H995" s="1" t="n">
        <v>194.775</v>
      </c>
      <c r="I995" s="1" t="n">
        <f aca="false">G995/F995</f>
        <v>2.15230961298377</v>
      </c>
      <c r="J995" s="1" t="n">
        <f aca="false">H995/F995</f>
        <v>2.43164794007491</v>
      </c>
    </row>
    <row r="996" customFormat="false" ht="12.75" hidden="false" customHeight="false" outlineLevel="0" collapsed="false">
      <c r="A996" s="1" t="s">
        <v>4249</v>
      </c>
      <c r="B996" s="1" t="s">
        <v>4250</v>
      </c>
      <c r="C996" s="1" t="s">
        <v>4251</v>
      </c>
      <c r="D996" s="1" t="s">
        <v>4252</v>
      </c>
      <c r="E996" s="1" t="s">
        <v>4253</v>
      </c>
      <c r="F996" s="1" t="n">
        <v>467.4667</v>
      </c>
      <c r="G996" s="1" t="n">
        <v>1005.625</v>
      </c>
      <c r="H996" s="1" t="n">
        <v>1021.7</v>
      </c>
      <c r="I996" s="1" t="n">
        <f aca="false">G996/F996</f>
        <v>2.15122275019804</v>
      </c>
      <c r="J996" s="1" t="n">
        <f aca="false">H996/F996</f>
        <v>2.18561022635409</v>
      </c>
    </row>
    <row r="997" customFormat="false" ht="12.75" hidden="false" customHeight="false" outlineLevel="0" collapsed="false">
      <c r="A997" s="1" t="s">
        <v>4254</v>
      </c>
      <c r="B997" s="1" t="s">
        <v>4255</v>
      </c>
      <c r="C997" s="1" t="s">
        <v>4256</v>
      </c>
      <c r="D997" s="1" t="s">
        <v>4257</v>
      </c>
      <c r="E997" s="1" t="s">
        <v>4258</v>
      </c>
      <c r="F997" s="1" t="n">
        <v>54.23333</v>
      </c>
      <c r="G997" s="1" t="n">
        <v>116.525</v>
      </c>
      <c r="H997" s="1" t="n">
        <v>124.8</v>
      </c>
      <c r="I997" s="1" t="n">
        <f aca="false">G997/F997</f>
        <v>2.14858648731324</v>
      </c>
      <c r="J997" s="1" t="n">
        <f aca="false">H997/F997</f>
        <v>2.3011679349212</v>
      </c>
    </row>
    <row r="998" customFormat="false" ht="12.75" hidden="false" customHeight="false" outlineLevel="0" collapsed="false">
      <c r="A998" s="1" t="s">
        <v>4259</v>
      </c>
      <c r="B998" s="1" t="s">
        <v>4260</v>
      </c>
      <c r="C998" s="1" t="s">
        <v>4261</v>
      </c>
      <c r="D998" s="1" t="s">
        <v>4262</v>
      </c>
      <c r="E998" s="1" t="s">
        <v>4263</v>
      </c>
      <c r="F998" s="1" t="n">
        <v>194.6667</v>
      </c>
      <c r="G998" s="1" t="n">
        <v>418.15</v>
      </c>
      <c r="H998" s="1" t="n">
        <v>377</v>
      </c>
      <c r="I998" s="1" t="n">
        <f aca="false">G998/F998</f>
        <v>2.14803045410437</v>
      </c>
      <c r="J998" s="1" t="n">
        <f aca="false">H998/F998</f>
        <v>1.9366435039994</v>
      </c>
    </row>
    <row r="999" customFormat="false" ht="12.75" hidden="false" customHeight="false" outlineLevel="0" collapsed="false">
      <c r="A999" s="1" t="s">
        <v>4264</v>
      </c>
      <c r="B999" s="1" t="s">
        <v>4265</v>
      </c>
      <c r="C999" s="1" t="s">
        <v>4266</v>
      </c>
      <c r="D999" s="1" t="s">
        <v>4267</v>
      </c>
      <c r="E999" s="1" t="s">
        <v>4268</v>
      </c>
      <c r="F999" s="1" t="n">
        <v>35.1</v>
      </c>
      <c r="G999" s="1" t="n">
        <v>75.225</v>
      </c>
      <c r="H999" s="1" t="n">
        <v>79.875</v>
      </c>
      <c r="I999" s="1" t="n">
        <f aca="false">G999/F999</f>
        <v>2.14316239316239</v>
      </c>
      <c r="J999" s="1" t="n">
        <f aca="false">H999/F999</f>
        <v>2.27564102564103</v>
      </c>
    </row>
    <row r="1000" customFormat="false" ht="12.75" hidden="false" customHeight="false" outlineLevel="0" collapsed="false">
      <c r="A1000" s="1" t="s">
        <v>4269</v>
      </c>
      <c r="B1000" s="1" t="s">
        <v>4270</v>
      </c>
      <c r="C1000" s="1" t="s">
        <v>1931</v>
      </c>
      <c r="D1000" s="1" t="s">
        <v>1932</v>
      </c>
      <c r="E1000" s="1" t="s">
        <v>1933</v>
      </c>
      <c r="F1000" s="1" t="n">
        <v>38.16667</v>
      </c>
      <c r="G1000" s="1" t="n">
        <v>81.725</v>
      </c>
      <c r="H1000" s="1" t="n">
        <v>84.075</v>
      </c>
      <c r="I1000" s="1" t="n">
        <f aca="false">G1000/F1000</f>
        <v>2.1412661885357</v>
      </c>
      <c r="J1000" s="1" t="n">
        <f aca="false">H1000/F1000</f>
        <v>2.20283823555998</v>
      </c>
    </row>
    <row r="1001" customFormat="false" ht="12.75" hidden="false" customHeight="false" outlineLevel="0" collapsed="false">
      <c r="A1001" s="1" t="s">
        <v>4271</v>
      </c>
      <c r="B1001" s="1" t="s">
        <v>4272</v>
      </c>
      <c r="C1001" s="1" t="s">
        <v>4273</v>
      </c>
      <c r="D1001" s="1" t="s">
        <v>4274</v>
      </c>
      <c r="E1001" s="1" t="s">
        <v>4275</v>
      </c>
      <c r="F1001" s="1" t="n">
        <v>256.3333</v>
      </c>
      <c r="G1001" s="1" t="n">
        <v>548.875</v>
      </c>
      <c r="H1001" s="1" t="n">
        <v>417.125</v>
      </c>
      <c r="I1001" s="1" t="n">
        <f aca="false">G1001/F1001</f>
        <v>2.14125515490964</v>
      </c>
      <c r="J1001" s="1" t="n">
        <f aca="false">H1001/F1001</f>
        <v>1.62727589431416</v>
      </c>
    </row>
    <row r="1002" customFormat="false" ht="12.75" hidden="false" customHeight="false" outlineLevel="0" collapsed="false">
      <c r="A1002" s="1" t="s">
        <v>4276</v>
      </c>
      <c r="B1002" s="1" t="s">
        <v>4277</v>
      </c>
      <c r="C1002" s="1" t="s">
        <v>4278</v>
      </c>
      <c r="D1002" s="1" t="s">
        <v>4279</v>
      </c>
      <c r="E1002" s="1" t="s">
        <v>4280</v>
      </c>
      <c r="F1002" s="1" t="n">
        <v>92.76667</v>
      </c>
      <c r="G1002" s="1" t="n">
        <v>198.45</v>
      </c>
      <c r="H1002" s="1" t="n">
        <v>115.075</v>
      </c>
      <c r="I1002" s="1" t="n">
        <f aca="false">G1002/F1002</f>
        <v>2.13923815525555</v>
      </c>
      <c r="J1002" s="1" t="n">
        <f aca="false">H1002/F1002</f>
        <v>1.24047785697169</v>
      </c>
    </row>
    <row r="1003" customFormat="false" ht="12.75" hidden="false" customHeight="false" outlineLevel="0" collapsed="false">
      <c r="A1003" s="1" t="s">
        <v>4281</v>
      </c>
      <c r="B1003" s="1" t="s">
        <v>4282</v>
      </c>
      <c r="C1003" s="1" t="s">
        <v>3786</v>
      </c>
      <c r="D1003" s="1" t="s">
        <v>3787</v>
      </c>
      <c r="E1003" s="1" t="s">
        <v>3788</v>
      </c>
      <c r="F1003" s="1" t="n">
        <v>106.6</v>
      </c>
      <c r="G1003" s="1" t="n">
        <v>227.45</v>
      </c>
      <c r="H1003" s="1" t="n">
        <v>462.625</v>
      </c>
      <c r="I1003" s="1" t="n">
        <f aca="false">G1003/F1003</f>
        <v>2.13367729831144</v>
      </c>
      <c r="J1003" s="1" t="n">
        <f aca="false">H1003/F1003</f>
        <v>4.33982176360225</v>
      </c>
    </row>
    <row r="1004" customFormat="false" ht="12.75" hidden="false" customHeight="false" outlineLevel="0" collapsed="false">
      <c r="A1004" s="1" t="s">
        <v>4283</v>
      </c>
      <c r="B1004" s="1" t="s">
        <v>4284</v>
      </c>
      <c r="C1004" s="1" t="s">
        <v>4285</v>
      </c>
      <c r="D1004" s="1" t="s">
        <v>4286</v>
      </c>
      <c r="E1004" s="1" t="s">
        <v>4287</v>
      </c>
      <c r="F1004" s="1" t="n">
        <v>3936.8</v>
      </c>
      <c r="G1004" s="1" t="n">
        <v>8372.85</v>
      </c>
      <c r="H1004" s="1" t="n">
        <v>5120.475</v>
      </c>
      <c r="I1004" s="1" t="n">
        <f aca="false">G1004/F1004</f>
        <v>2.12681619589514</v>
      </c>
      <c r="J1004" s="1" t="n">
        <f aca="false">H1004/F1004</f>
        <v>1.30066932534038</v>
      </c>
    </row>
    <row r="1005" customFormat="false" ht="12.75" hidden="false" customHeight="false" outlineLevel="0" collapsed="false">
      <c r="A1005" s="1" t="s">
        <v>4288</v>
      </c>
      <c r="B1005" s="1" t="s">
        <v>4289</v>
      </c>
      <c r="C1005" s="1" t="s">
        <v>4290</v>
      </c>
      <c r="D1005" s="1" t="s">
        <v>4291</v>
      </c>
      <c r="E1005" s="1" t="s">
        <v>4292</v>
      </c>
      <c r="F1005" s="1" t="n">
        <v>75.6</v>
      </c>
      <c r="G1005" s="1" t="n">
        <v>160.65</v>
      </c>
      <c r="H1005" s="1" t="n">
        <v>123.375</v>
      </c>
      <c r="I1005" s="1" t="n">
        <f aca="false">G1005/F1005</f>
        <v>2.125</v>
      </c>
      <c r="J1005" s="1" t="n">
        <f aca="false">H1005/F1005</f>
        <v>1.63194444444444</v>
      </c>
    </row>
    <row r="1006" customFormat="false" ht="12.75" hidden="false" customHeight="false" outlineLevel="0" collapsed="false">
      <c r="A1006" s="1" t="s">
        <v>4293</v>
      </c>
      <c r="B1006" s="1" t="s">
        <v>4294</v>
      </c>
      <c r="C1006" s="1" t="s">
        <v>4295</v>
      </c>
      <c r="D1006" s="1" t="s">
        <v>4296</v>
      </c>
      <c r="E1006" s="1" t="s">
        <v>4297</v>
      </c>
      <c r="F1006" s="1" t="n">
        <v>26.76667</v>
      </c>
      <c r="G1006" s="1" t="n">
        <v>56.85</v>
      </c>
      <c r="H1006" s="1" t="n">
        <v>47.275</v>
      </c>
      <c r="I1006" s="1" t="n">
        <f aca="false">G1006/F1006</f>
        <v>2.12391007174221</v>
      </c>
      <c r="J1006" s="1" t="n">
        <f aca="false">H1006/F1006</f>
        <v>1.76618907021307</v>
      </c>
    </row>
    <row r="1007" customFormat="false" ht="12.75" hidden="false" customHeight="false" outlineLevel="0" collapsed="false">
      <c r="A1007" s="1" t="s">
        <v>4298</v>
      </c>
      <c r="B1007" s="1" t="s">
        <v>4299</v>
      </c>
      <c r="C1007" s="1" t="s">
        <v>811</v>
      </c>
      <c r="D1007" s="1" t="s">
        <v>4298</v>
      </c>
      <c r="E1007" s="1" t="s">
        <v>4300</v>
      </c>
      <c r="F1007" s="1" t="n">
        <v>94.4</v>
      </c>
      <c r="G1007" s="1" t="n">
        <v>200.025</v>
      </c>
      <c r="H1007" s="1" t="n">
        <v>156.65</v>
      </c>
      <c r="I1007" s="1" t="n">
        <f aca="false">G1007/F1007</f>
        <v>2.11890889830508</v>
      </c>
      <c r="J1007" s="1" t="n">
        <f aca="false">H1007/F1007</f>
        <v>1.65942796610169</v>
      </c>
    </row>
    <row r="1008" customFormat="false" ht="12.75" hidden="false" customHeight="false" outlineLevel="0" collapsed="false">
      <c r="A1008" s="1" t="s">
        <v>4301</v>
      </c>
      <c r="B1008" s="1" t="s">
        <v>4302</v>
      </c>
      <c r="C1008" s="1" t="s">
        <v>4303</v>
      </c>
      <c r="D1008" s="1" t="s">
        <v>4304</v>
      </c>
      <c r="E1008" s="1" t="s">
        <v>4305</v>
      </c>
      <c r="F1008" s="1" t="n">
        <v>5674.2</v>
      </c>
      <c r="G1008" s="1" t="n">
        <v>11985.58</v>
      </c>
      <c r="H1008" s="1" t="n">
        <v>9563.575</v>
      </c>
      <c r="I1008" s="1" t="n">
        <f aca="false">G1008/F1008</f>
        <v>2.11229424412252</v>
      </c>
      <c r="J1008" s="1" t="n">
        <f aca="false">H1008/F1008</f>
        <v>1.68544905008636</v>
      </c>
    </row>
    <row r="1009" customFormat="false" ht="12.75" hidden="false" customHeight="false" outlineLevel="0" collapsed="false">
      <c r="A1009" s="1" t="s">
        <v>4306</v>
      </c>
      <c r="B1009" s="1" t="s">
        <v>4307</v>
      </c>
      <c r="C1009" s="1" t="s">
        <v>4308</v>
      </c>
      <c r="D1009" s="1" t="s">
        <v>4309</v>
      </c>
      <c r="E1009" s="1" t="s">
        <v>4310</v>
      </c>
      <c r="F1009" s="1" t="n">
        <v>38.66667</v>
      </c>
      <c r="G1009" s="1" t="n">
        <v>81.575</v>
      </c>
      <c r="H1009" s="1" t="n">
        <v>65.7</v>
      </c>
      <c r="I1009" s="1" t="n">
        <f aca="false">G1009/F1009</f>
        <v>2.10969809399154</v>
      </c>
      <c r="J1009" s="1" t="n">
        <f aca="false">H1009/F1009</f>
        <v>1.69913778455709</v>
      </c>
    </row>
    <row r="1010" customFormat="false" ht="12.75" hidden="false" customHeight="false" outlineLevel="0" collapsed="false">
      <c r="A1010" s="1" t="s">
        <v>4311</v>
      </c>
      <c r="B1010" s="1" t="s">
        <v>4312</v>
      </c>
      <c r="C1010" s="1" t="s">
        <v>4313</v>
      </c>
      <c r="D1010" s="1" t="s">
        <v>4314</v>
      </c>
      <c r="E1010" s="1" t="s">
        <v>4315</v>
      </c>
      <c r="F1010" s="1" t="n">
        <v>82.66667</v>
      </c>
      <c r="G1010" s="1" t="n">
        <v>173.975</v>
      </c>
      <c r="H1010" s="1" t="n">
        <v>205.225</v>
      </c>
      <c r="I1010" s="1" t="n">
        <f aca="false">G1010/F1010</f>
        <v>2.10453620546225</v>
      </c>
      <c r="J1010" s="1" t="n">
        <f aca="false">H1010/F1010</f>
        <v>2.48256038376773</v>
      </c>
    </row>
    <row r="1011" customFormat="false" ht="12.75" hidden="false" customHeight="false" outlineLevel="0" collapsed="false">
      <c r="A1011" s="1" t="s">
        <v>4316</v>
      </c>
      <c r="B1011" s="1" t="s">
        <v>4317</v>
      </c>
      <c r="C1011" s="1" t="s">
        <v>4318</v>
      </c>
      <c r="D1011" s="1" t="s">
        <v>4319</v>
      </c>
      <c r="E1011" s="1" t="s">
        <v>4320</v>
      </c>
      <c r="F1011" s="1" t="n">
        <v>57.96667</v>
      </c>
      <c r="G1011" s="1" t="n">
        <v>121.875</v>
      </c>
      <c r="H1011" s="1" t="n">
        <v>144.175</v>
      </c>
      <c r="I1011" s="1" t="n">
        <f aca="false">G1011/F1011</f>
        <v>2.10250131670493</v>
      </c>
      <c r="J1011" s="1" t="n">
        <f aca="false">H1011/F1011</f>
        <v>2.48720514737176</v>
      </c>
    </row>
    <row r="1012" customFormat="false" ht="12.75" hidden="false" customHeight="false" outlineLevel="0" collapsed="false">
      <c r="A1012" s="1" t="s">
        <v>4321</v>
      </c>
      <c r="B1012" s="1" t="s">
        <v>4322</v>
      </c>
      <c r="C1012" s="1" t="s">
        <v>4323</v>
      </c>
      <c r="D1012" s="1" t="s">
        <v>4324</v>
      </c>
      <c r="E1012" s="1" t="s">
        <v>4325</v>
      </c>
      <c r="F1012" s="1" t="n">
        <v>64.26667</v>
      </c>
      <c r="G1012" s="1" t="n">
        <v>134.95</v>
      </c>
      <c r="H1012" s="1" t="n">
        <v>100.6</v>
      </c>
      <c r="I1012" s="1" t="n">
        <f aca="false">G1012/F1012</f>
        <v>2.09984428942716</v>
      </c>
      <c r="J1012" s="1" t="n">
        <f aca="false">H1012/F1012</f>
        <v>1.56535261590495</v>
      </c>
    </row>
    <row r="1013" customFormat="false" ht="12.75" hidden="false" customHeight="false" outlineLevel="0" collapsed="false">
      <c r="A1013" s="1" t="s">
        <v>4326</v>
      </c>
      <c r="B1013" s="1" t="s">
        <v>4327</v>
      </c>
      <c r="C1013" s="1" t="s">
        <v>3797</v>
      </c>
      <c r="D1013" s="1" t="s">
        <v>3798</v>
      </c>
      <c r="E1013" s="1" t="s">
        <v>3799</v>
      </c>
      <c r="F1013" s="1" t="n">
        <v>170.4667</v>
      </c>
      <c r="G1013" s="1" t="n">
        <v>357.775</v>
      </c>
      <c r="H1013" s="1" t="n">
        <v>639.075</v>
      </c>
      <c r="I1013" s="1" t="n">
        <f aca="false">G1013/F1013</f>
        <v>2.09879700844798</v>
      </c>
      <c r="J1013" s="1" t="n">
        <f aca="false">H1013/F1013</f>
        <v>3.74897267325525</v>
      </c>
    </row>
    <row r="1014" customFormat="false" ht="12.75" hidden="false" customHeight="false" outlineLevel="0" collapsed="false">
      <c r="A1014" s="1" t="s">
        <v>4328</v>
      </c>
      <c r="B1014" s="1" t="s">
        <v>4329</v>
      </c>
      <c r="C1014" s="1" t="s">
        <v>4330</v>
      </c>
      <c r="D1014" s="1" t="s">
        <v>4331</v>
      </c>
      <c r="E1014" s="1" t="s">
        <v>4332</v>
      </c>
      <c r="F1014" s="1" t="n">
        <v>322.5</v>
      </c>
      <c r="G1014" s="1" t="n">
        <v>676.275</v>
      </c>
      <c r="H1014" s="1" t="n">
        <v>793.05</v>
      </c>
      <c r="I1014" s="1" t="n">
        <f aca="false">G1014/F1014</f>
        <v>2.09697674418605</v>
      </c>
      <c r="J1014" s="1" t="n">
        <f aca="false">H1014/F1014</f>
        <v>2.45906976744186</v>
      </c>
    </row>
    <row r="1015" customFormat="false" ht="12.75" hidden="false" customHeight="false" outlineLevel="0" collapsed="false">
      <c r="A1015" s="1" t="s">
        <v>4333</v>
      </c>
      <c r="B1015" s="1" t="s">
        <v>4334</v>
      </c>
      <c r="C1015" s="1" t="s">
        <v>4335</v>
      </c>
      <c r="D1015" s="1" t="s">
        <v>4336</v>
      </c>
      <c r="E1015" s="1" t="s">
        <v>4337</v>
      </c>
      <c r="F1015" s="1" t="n">
        <v>231.6333</v>
      </c>
      <c r="G1015" s="1" t="n">
        <v>484.775</v>
      </c>
      <c r="H1015" s="1" t="n">
        <v>440.55</v>
      </c>
      <c r="I1015" s="1" t="n">
        <f aca="false">G1015/F1015</f>
        <v>2.09285538823649</v>
      </c>
      <c r="J1015" s="1" t="n">
        <f aca="false">H1015/F1015</f>
        <v>1.90192860871041</v>
      </c>
    </row>
    <row r="1016" customFormat="false" ht="12.75" hidden="false" customHeight="false" outlineLevel="0" collapsed="false">
      <c r="A1016" s="1" t="s">
        <v>4338</v>
      </c>
      <c r="B1016" s="1" t="s">
        <v>4339</v>
      </c>
      <c r="C1016" s="1" t="s">
        <v>4340</v>
      </c>
      <c r="D1016" s="1" t="s">
        <v>4341</v>
      </c>
      <c r="E1016" s="1" t="s">
        <v>4342</v>
      </c>
      <c r="F1016" s="1" t="n">
        <v>1629</v>
      </c>
      <c r="G1016" s="1" t="n">
        <v>3404.25</v>
      </c>
      <c r="H1016" s="1" t="n">
        <v>3692.525</v>
      </c>
      <c r="I1016" s="1" t="n">
        <f aca="false">G1016/F1016</f>
        <v>2.08977900552486</v>
      </c>
      <c r="J1016" s="1" t="n">
        <f aca="false">H1016/F1016</f>
        <v>2.26674340085942</v>
      </c>
    </row>
    <row r="1017" customFormat="false" ht="12.75" hidden="false" customHeight="false" outlineLevel="0" collapsed="false">
      <c r="A1017" s="1" t="s">
        <v>4343</v>
      </c>
      <c r="B1017" s="1" t="s">
        <v>3843</v>
      </c>
      <c r="C1017" s="1" t="s">
        <v>3844</v>
      </c>
      <c r="D1017" s="1" t="s">
        <v>3845</v>
      </c>
      <c r="E1017" s="1" t="s">
        <v>3846</v>
      </c>
      <c r="F1017" s="1" t="n">
        <v>76.13333</v>
      </c>
      <c r="G1017" s="1" t="n">
        <v>159.025</v>
      </c>
      <c r="H1017" s="1" t="n">
        <v>135.175</v>
      </c>
      <c r="I1017" s="1" t="n">
        <f aca="false">G1017/F1017</f>
        <v>2.08876979372898</v>
      </c>
      <c r="J1017" s="1" t="n">
        <f aca="false">H1017/F1017</f>
        <v>1.77550358036355</v>
      </c>
    </row>
    <row r="1018" customFormat="false" ht="12.75" hidden="false" customHeight="false" outlineLevel="0" collapsed="false">
      <c r="A1018" s="1" t="s">
        <v>4344</v>
      </c>
      <c r="B1018" s="1" t="s">
        <v>4345</v>
      </c>
      <c r="C1018" s="1" t="s">
        <v>4346</v>
      </c>
      <c r="D1018" s="1" t="s">
        <v>4344</v>
      </c>
      <c r="E1018" s="1" t="s">
        <v>4347</v>
      </c>
      <c r="F1018" s="1" t="n">
        <v>28.53333</v>
      </c>
      <c r="G1018" s="1" t="n">
        <v>59.55</v>
      </c>
      <c r="H1018" s="1" t="n">
        <v>45.175</v>
      </c>
      <c r="I1018" s="1" t="n">
        <f aca="false">G1018/F1018</f>
        <v>2.08703295409264</v>
      </c>
      <c r="J1018" s="1" t="n">
        <f aca="false">H1018/F1018</f>
        <v>1.58323616626591</v>
      </c>
    </row>
    <row r="1019" customFormat="false" ht="12.75" hidden="false" customHeight="false" outlineLevel="0" collapsed="false">
      <c r="A1019" s="1" t="s">
        <v>4348</v>
      </c>
      <c r="B1019" s="1" t="s">
        <v>4349</v>
      </c>
      <c r="C1019" s="1" t="s">
        <v>4350</v>
      </c>
      <c r="D1019" s="1" t="s">
        <v>4351</v>
      </c>
      <c r="E1019" s="1" t="s">
        <v>4352</v>
      </c>
      <c r="F1019" s="1" t="n">
        <v>196.1667</v>
      </c>
      <c r="G1019" s="1" t="n">
        <v>409.2</v>
      </c>
      <c r="H1019" s="1" t="n">
        <v>255.125</v>
      </c>
      <c r="I1019" s="1" t="n">
        <f aca="false">G1019/F1019</f>
        <v>2.08598095395396</v>
      </c>
      <c r="J1019" s="1" t="n">
        <f aca="false">H1019/F1019</f>
        <v>1.30055203049243</v>
      </c>
    </row>
    <row r="1020" customFormat="false" ht="12.75" hidden="false" customHeight="false" outlineLevel="0" collapsed="false">
      <c r="A1020" s="1" t="s">
        <v>4353</v>
      </c>
      <c r="B1020" s="1" t="s">
        <v>4354</v>
      </c>
      <c r="C1020" s="1" t="s">
        <v>4355</v>
      </c>
      <c r="D1020" s="1" t="s">
        <v>4356</v>
      </c>
      <c r="E1020" s="1" t="s">
        <v>4357</v>
      </c>
      <c r="F1020" s="1" t="n">
        <v>465.3</v>
      </c>
      <c r="G1020" s="1" t="n">
        <v>970.15</v>
      </c>
      <c r="H1020" s="1" t="n">
        <v>656.8</v>
      </c>
      <c r="I1020" s="1" t="n">
        <f aca="false">G1020/F1020</f>
        <v>2.08499892542446</v>
      </c>
      <c r="J1020" s="1" t="n">
        <f aca="false">H1020/F1020</f>
        <v>1.41156243283903</v>
      </c>
    </row>
    <row r="1021" customFormat="false" ht="12.75" hidden="false" customHeight="false" outlineLevel="0" collapsed="false">
      <c r="A1021" s="1" t="s">
        <v>4358</v>
      </c>
      <c r="B1021" s="1" t="s">
        <v>4359</v>
      </c>
      <c r="C1021" s="1" t="s">
        <v>2644</v>
      </c>
      <c r="D1021" s="1" t="s">
        <v>2645</v>
      </c>
      <c r="E1021" s="1" t="s">
        <v>2646</v>
      </c>
      <c r="F1021" s="1" t="n">
        <v>77.96667</v>
      </c>
      <c r="G1021" s="1" t="n">
        <v>162.5</v>
      </c>
      <c r="H1021" s="1" t="n">
        <v>168.575</v>
      </c>
      <c r="I1021" s="1" t="n">
        <f aca="false">G1021/F1021</f>
        <v>2.08422393825464</v>
      </c>
      <c r="J1021" s="1" t="n">
        <f aca="false">H1021/F1021</f>
        <v>2.1621418485617</v>
      </c>
    </row>
    <row r="1022" customFormat="false" ht="12.75" hidden="false" customHeight="false" outlineLevel="0" collapsed="false">
      <c r="A1022" s="1" t="s">
        <v>4360</v>
      </c>
      <c r="B1022" s="1" t="s">
        <v>4361</v>
      </c>
      <c r="C1022" s="1" t="s">
        <v>4362</v>
      </c>
      <c r="D1022" s="1" t="s">
        <v>4360</v>
      </c>
      <c r="E1022" s="1" t="s">
        <v>4363</v>
      </c>
      <c r="F1022" s="1" t="n">
        <v>359.8667</v>
      </c>
      <c r="G1022" s="1" t="n">
        <v>749.925</v>
      </c>
      <c r="H1022" s="1" t="n">
        <v>498.5</v>
      </c>
      <c r="I1022" s="1" t="n">
        <f aca="false">G1022/F1022</f>
        <v>2.0838966206098</v>
      </c>
      <c r="J1022" s="1" t="n">
        <f aca="false">H1022/F1022</f>
        <v>1.38523514401305</v>
      </c>
    </row>
    <row r="1023" customFormat="false" ht="12.75" hidden="false" customHeight="false" outlineLevel="0" collapsed="false">
      <c r="A1023" s="1" t="s">
        <v>4364</v>
      </c>
      <c r="B1023" s="1" t="s">
        <v>4365</v>
      </c>
      <c r="C1023" s="1" t="s">
        <v>4366</v>
      </c>
      <c r="D1023" s="1" t="s">
        <v>4367</v>
      </c>
      <c r="E1023" s="1" t="s">
        <v>4368</v>
      </c>
      <c r="F1023" s="1" t="n">
        <v>247.9667</v>
      </c>
      <c r="G1023" s="1" t="n">
        <v>516.675</v>
      </c>
      <c r="H1023" s="1" t="n">
        <v>703.65</v>
      </c>
      <c r="I1023" s="1" t="n">
        <f aca="false">G1023/F1023</f>
        <v>2.08364671546623</v>
      </c>
      <c r="J1023" s="1" t="n">
        <f aca="false">H1023/F1023</f>
        <v>2.83767941421167</v>
      </c>
    </row>
    <row r="1024" customFormat="false" ht="12.75" hidden="false" customHeight="false" outlineLevel="0" collapsed="false">
      <c r="A1024" s="1" t="s">
        <v>4369</v>
      </c>
      <c r="B1024" s="1" t="s">
        <v>4370</v>
      </c>
      <c r="C1024" s="1" t="s">
        <v>4371</v>
      </c>
      <c r="D1024" s="1" t="s">
        <v>4372</v>
      </c>
      <c r="E1024" s="1" t="s">
        <v>4373</v>
      </c>
      <c r="F1024" s="1" t="n">
        <v>54.93333</v>
      </c>
      <c r="G1024" s="1" t="n">
        <v>114.375</v>
      </c>
      <c r="H1024" s="1" t="n">
        <v>174.05</v>
      </c>
      <c r="I1024" s="1" t="n">
        <f aca="false">G1024/F1024</f>
        <v>2.08206930109644</v>
      </c>
      <c r="J1024" s="1" t="n">
        <f aca="false">H1024/F1024</f>
        <v>3.16838611458654</v>
      </c>
    </row>
    <row r="1025" customFormat="false" ht="12.75" hidden="false" customHeight="false" outlineLevel="0" collapsed="false">
      <c r="A1025" s="1" t="s">
        <v>4374</v>
      </c>
      <c r="B1025" s="1" t="s">
        <v>4375</v>
      </c>
      <c r="C1025" s="1" t="s">
        <v>4376</v>
      </c>
      <c r="D1025" s="1" t="s">
        <v>4377</v>
      </c>
      <c r="E1025" s="1" t="s">
        <v>4378</v>
      </c>
      <c r="F1025" s="1" t="n">
        <v>96.53333</v>
      </c>
      <c r="G1025" s="1" t="n">
        <v>200.275</v>
      </c>
      <c r="H1025" s="1" t="n">
        <v>205.825</v>
      </c>
      <c r="I1025" s="1" t="n">
        <f aca="false">G1025/F1025</f>
        <v>2.07467203296519</v>
      </c>
      <c r="J1025" s="1" t="n">
        <f aca="false">H1025/F1025</f>
        <v>2.13216512887311</v>
      </c>
    </row>
    <row r="1026" customFormat="false" ht="12.75" hidden="false" customHeight="false" outlineLevel="0" collapsed="false">
      <c r="A1026" s="1" t="s">
        <v>4379</v>
      </c>
      <c r="B1026" s="1" t="s">
        <v>4380</v>
      </c>
      <c r="C1026" s="1" t="s">
        <v>4381</v>
      </c>
      <c r="D1026" s="1" t="s">
        <v>4382</v>
      </c>
      <c r="E1026" s="1" t="s">
        <v>4383</v>
      </c>
      <c r="F1026" s="1" t="n">
        <v>124.3667</v>
      </c>
      <c r="G1026" s="1" t="n">
        <v>257.825</v>
      </c>
      <c r="H1026" s="1" t="n">
        <v>163.15</v>
      </c>
      <c r="I1026" s="1" t="n">
        <f aca="false">G1026/F1026</f>
        <v>2.07310316989998</v>
      </c>
      <c r="J1026" s="1" t="n">
        <f aca="false">H1026/F1026</f>
        <v>1.3118463382883</v>
      </c>
    </row>
    <row r="1027" customFormat="false" ht="12.75" hidden="false" customHeight="false" outlineLevel="0" collapsed="false">
      <c r="A1027" s="1" t="s">
        <v>4384</v>
      </c>
      <c r="B1027" s="1" t="s">
        <v>4385</v>
      </c>
      <c r="C1027" s="1" t="s">
        <v>811</v>
      </c>
      <c r="D1027" s="1" t="s">
        <v>4384</v>
      </c>
      <c r="E1027" s="1" t="s">
        <v>4386</v>
      </c>
      <c r="F1027" s="1" t="n">
        <v>43.86667</v>
      </c>
      <c r="G1027" s="1" t="n">
        <v>90.675</v>
      </c>
      <c r="H1027" s="1" t="n">
        <v>60.325</v>
      </c>
      <c r="I1027" s="1" t="n">
        <f aca="false">G1027/F1027</f>
        <v>2.06705911344536</v>
      </c>
      <c r="J1027" s="1" t="n">
        <f aca="false">H1027/F1027</f>
        <v>1.37518986510715</v>
      </c>
    </row>
    <row r="1028" customFormat="false" ht="12.75" hidden="false" customHeight="false" outlineLevel="0" collapsed="false">
      <c r="A1028" s="1" t="s">
        <v>4387</v>
      </c>
      <c r="B1028" s="1" t="s">
        <v>4388</v>
      </c>
      <c r="C1028" s="1" t="s">
        <v>4389</v>
      </c>
      <c r="D1028" s="1" t="s">
        <v>4387</v>
      </c>
      <c r="E1028" s="1" t="s">
        <v>4390</v>
      </c>
      <c r="F1028" s="1" t="n">
        <v>157.9333</v>
      </c>
      <c r="G1028" s="1" t="n">
        <v>325.325</v>
      </c>
      <c r="H1028" s="1" t="n">
        <v>291.1</v>
      </c>
      <c r="I1028" s="1" t="n">
        <f aca="false">G1028/F1028</f>
        <v>2.05988857321414</v>
      </c>
      <c r="J1028" s="1" t="n">
        <f aca="false">H1028/F1028</f>
        <v>1.84318316656462</v>
      </c>
    </row>
    <row r="1029" customFormat="false" ht="12.75" hidden="false" customHeight="false" outlineLevel="0" collapsed="false">
      <c r="A1029" s="1" t="s">
        <v>4391</v>
      </c>
      <c r="B1029" s="1" t="s">
        <v>4392</v>
      </c>
      <c r="C1029" s="1" t="s">
        <v>4051</v>
      </c>
      <c r="D1029" s="1" t="s">
        <v>4052</v>
      </c>
      <c r="E1029" s="1" t="s">
        <v>4053</v>
      </c>
      <c r="F1029" s="1" t="n">
        <v>293.6667</v>
      </c>
      <c r="G1029" s="1" t="n">
        <v>604.825</v>
      </c>
      <c r="H1029" s="1" t="n">
        <v>635.15</v>
      </c>
      <c r="I1029" s="1" t="n">
        <f aca="false">G1029/F1029</f>
        <v>2.05956276281921</v>
      </c>
      <c r="J1029" s="1" t="n">
        <f aca="false">H1029/F1029</f>
        <v>2.16282608821497</v>
      </c>
    </row>
    <row r="1030" customFormat="false" ht="12.75" hidden="false" customHeight="false" outlineLevel="0" collapsed="false">
      <c r="A1030" s="1" t="s">
        <v>4393</v>
      </c>
      <c r="B1030" s="1" t="s">
        <v>4394</v>
      </c>
      <c r="C1030" s="1" t="s">
        <v>4395</v>
      </c>
      <c r="D1030" s="1" t="s">
        <v>4396</v>
      </c>
      <c r="E1030" s="1" t="s">
        <v>4397</v>
      </c>
      <c r="F1030" s="1" t="n">
        <v>94.6</v>
      </c>
      <c r="G1030" s="1" t="n">
        <v>194.6</v>
      </c>
      <c r="H1030" s="1" t="n">
        <v>161.575</v>
      </c>
      <c r="I1030" s="1" t="n">
        <f aca="false">G1030/F1030</f>
        <v>2.05708245243129</v>
      </c>
      <c r="J1030" s="1" t="n">
        <f aca="false">H1030/F1030</f>
        <v>1.70798097251586</v>
      </c>
    </row>
    <row r="1031" customFormat="false" ht="12.75" hidden="false" customHeight="false" outlineLevel="0" collapsed="false">
      <c r="A1031" s="1" t="s">
        <v>4398</v>
      </c>
      <c r="B1031" s="1" t="s">
        <v>4399</v>
      </c>
      <c r="C1031" s="1" t="s">
        <v>4400</v>
      </c>
      <c r="D1031" s="1" t="s">
        <v>4398</v>
      </c>
      <c r="E1031" s="1" t="s">
        <v>4401</v>
      </c>
      <c r="F1031" s="1" t="n">
        <v>69.23333</v>
      </c>
      <c r="G1031" s="1" t="n">
        <v>142.15</v>
      </c>
      <c r="H1031" s="1" t="n">
        <v>75.6</v>
      </c>
      <c r="I1031" s="1" t="n">
        <f aca="false">G1031/F1031</f>
        <v>2.05320183212334</v>
      </c>
      <c r="J1031" s="1" t="n">
        <f aca="false">H1031/F1031</f>
        <v>1.09195960962733</v>
      </c>
    </row>
    <row r="1032" customFormat="false" ht="12.75" hidden="false" customHeight="false" outlineLevel="0" collapsed="false">
      <c r="A1032" s="1" t="s">
        <v>4402</v>
      </c>
      <c r="B1032" s="1" t="s">
        <v>4403</v>
      </c>
      <c r="C1032" s="1" t="s">
        <v>4404</v>
      </c>
      <c r="D1032" s="1" t="s">
        <v>4402</v>
      </c>
      <c r="E1032" s="1" t="s">
        <v>4405</v>
      </c>
      <c r="F1032" s="1" t="n">
        <v>142</v>
      </c>
      <c r="G1032" s="1" t="n">
        <v>291.45</v>
      </c>
      <c r="H1032" s="1" t="n">
        <v>197.925</v>
      </c>
      <c r="I1032" s="1" t="n">
        <f aca="false">G1032/F1032</f>
        <v>2.05246478873239</v>
      </c>
      <c r="J1032" s="1" t="n">
        <f aca="false">H1032/F1032</f>
        <v>1.39383802816901</v>
      </c>
    </row>
    <row r="1033" customFormat="false" ht="12.75" hidden="false" customHeight="false" outlineLevel="0" collapsed="false">
      <c r="A1033" s="1" t="s">
        <v>4406</v>
      </c>
      <c r="B1033" s="1" t="s">
        <v>4407</v>
      </c>
      <c r="C1033" s="1" t="s">
        <v>4408</v>
      </c>
      <c r="D1033" s="1" t="s">
        <v>4409</v>
      </c>
      <c r="E1033" s="1" t="s">
        <v>4410</v>
      </c>
      <c r="F1033" s="1" t="n">
        <v>464.5667</v>
      </c>
      <c r="G1033" s="1" t="n">
        <v>951.775</v>
      </c>
      <c r="H1033" s="1" t="n">
        <v>940.4</v>
      </c>
      <c r="I1033" s="1" t="n">
        <f aca="false">G1033/F1033</f>
        <v>2.04873702742792</v>
      </c>
      <c r="J1033" s="1" t="n">
        <f aca="false">H1033/F1033</f>
        <v>2.02425184585981</v>
      </c>
    </row>
    <row r="1034" customFormat="false" ht="12.75" hidden="false" customHeight="false" outlineLevel="0" collapsed="false">
      <c r="A1034" s="1" t="s">
        <v>4411</v>
      </c>
      <c r="B1034" s="1" t="s">
        <v>4412</v>
      </c>
      <c r="C1034" s="1" t="s">
        <v>4413</v>
      </c>
      <c r="D1034" s="1" t="s">
        <v>4414</v>
      </c>
      <c r="E1034" s="1" t="s">
        <v>4415</v>
      </c>
      <c r="F1034" s="1" t="n">
        <v>211.0333</v>
      </c>
      <c r="G1034" s="1" t="n">
        <v>432.275</v>
      </c>
      <c r="H1034" s="1" t="n">
        <v>329.15</v>
      </c>
      <c r="I1034" s="1" t="n">
        <f aca="false">G1034/F1034</f>
        <v>2.04837340836731</v>
      </c>
      <c r="J1034" s="1" t="n">
        <f aca="false">H1034/F1034</f>
        <v>1.55970645391035</v>
      </c>
    </row>
    <row r="1035" customFormat="false" ht="12.75" hidden="false" customHeight="false" outlineLevel="0" collapsed="false">
      <c r="A1035" s="1" t="s">
        <v>4416</v>
      </c>
      <c r="B1035" s="1" t="s">
        <v>4417</v>
      </c>
      <c r="C1035" s="1" t="s">
        <v>4418</v>
      </c>
      <c r="D1035" s="1" t="s">
        <v>4419</v>
      </c>
      <c r="E1035" s="1" t="s">
        <v>4420</v>
      </c>
      <c r="F1035" s="1" t="n">
        <v>40.2</v>
      </c>
      <c r="G1035" s="1" t="n">
        <v>82.25</v>
      </c>
      <c r="H1035" s="1" t="n">
        <v>64.075</v>
      </c>
      <c r="I1035" s="1" t="n">
        <f aca="false">G1035/F1035</f>
        <v>2.04601990049751</v>
      </c>
      <c r="J1035" s="1" t="n">
        <f aca="false">H1035/F1035</f>
        <v>1.59390547263682</v>
      </c>
    </row>
    <row r="1036" customFormat="false" ht="12.75" hidden="false" customHeight="false" outlineLevel="0" collapsed="false">
      <c r="A1036" s="1" t="s">
        <v>4421</v>
      </c>
      <c r="B1036" s="1" t="s">
        <v>4422</v>
      </c>
      <c r="C1036" s="1" t="s">
        <v>4423</v>
      </c>
      <c r="D1036" s="1" t="s">
        <v>4424</v>
      </c>
      <c r="E1036" s="1" t="s">
        <v>4425</v>
      </c>
      <c r="F1036" s="1" t="n">
        <v>130.9</v>
      </c>
      <c r="G1036" s="1" t="n">
        <v>267.725</v>
      </c>
      <c r="H1036" s="1" t="n">
        <v>335.675</v>
      </c>
      <c r="I1036" s="1" t="n">
        <f aca="false">G1036/F1036</f>
        <v>2.04526355996944</v>
      </c>
      <c r="J1036" s="1" t="n">
        <f aca="false">H1036/F1036</f>
        <v>2.56436210847976</v>
      </c>
    </row>
    <row r="1037" customFormat="false" ht="12.75" hidden="false" customHeight="false" outlineLevel="0" collapsed="false">
      <c r="A1037" s="1" t="s">
        <v>4426</v>
      </c>
      <c r="B1037" s="1" t="s">
        <v>4427</v>
      </c>
      <c r="C1037" s="1" t="s">
        <v>4428</v>
      </c>
      <c r="D1037" s="1" t="s">
        <v>4429</v>
      </c>
      <c r="E1037" s="1" t="s">
        <v>4430</v>
      </c>
      <c r="F1037" s="1" t="n">
        <v>83</v>
      </c>
      <c r="G1037" s="1" t="n">
        <v>169.675</v>
      </c>
      <c r="H1037" s="1" t="n">
        <v>133.225</v>
      </c>
      <c r="I1037" s="1" t="n">
        <f aca="false">G1037/F1037</f>
        <v>2.04427710843374</v>
      </c>
      <c r="J1037" s="1" t="n">
        <f aca="false">H1037/F1037</f>
        <v>1.60512048192771</v>
      </c>
    </row>
    <row r="1038" customFormat="false" ht="12.75" hidden="false" customHeight="false" outlineLevel="0" collapsed="false">
      <c r="A1038" s="1" t="s">
        <v>4431</v>
      </c>
      <c r="B1038" s="1" t="s">
        <v>4432</v>
      </c>
      <c r="C1038" s="1" t="s">
        <v>3701</v>
      </c>
      <c r="D1038" s="1" t="s">
        <v>3702</v>
      </c>
      <c r="E1038" s="1" t="s">
        <v>3703</v>
      </c>
      <c r="F1038" s="1" t="n">
        <v>343.8</v>
      </c>
      <c r="G1038" s="1" t="n">
        <v>702.7</v>
      </c>
      <c r="H1038" s="1" t="n">
        <v>441.025</v>
      </c>
      <c r="I1038" s="1" t="n">
        <f aca="false">G1038/F1038</f>
        <v>2.04392088423502</v>
      </c>
      <c r="J1038" s="1" t="n">
        <f aca="false">H1038/F1038</f>
        <v>1.28279522978476</v>
      </c>
    </row>
    <row r="1039" customFormat="false" ht="12.75" hidden="false" customHeight="false" outlineLevel="0" collapsed="false">
      <c r="A1039" s="1" t="s">
        <v>4433</v>
      </c>
      <c r="B1039" s="1" t="s">
        <v>4434</v>
      </c>
      <c r="C1039" s="1" t="s">
        <v>4340</v>
      </c>
      <c r="D1039" s="1" t="s">
        <v>4341</v>
      </c>
      <c r="E1039" s="1" t="s">
        <v>4342</v>
      </c>
      <c r="F1039" s="1" t="n">
        <v>1249.3</v>
      </c>
      <c r="G1039" s="1" t="n">
        <v>2549.225</v>
      </c>
      <c r="H1039" s="1" t="n">
        <v>2802.225</v>
      </c>
      <c r="I1039" s="1" t="n">
        <f aca="false">G1039/F1039</f>
        <v>2.04052269270792</v>
      </c>
      <c r="J1039" s="1" t="n">
        <f aca="false">H1039/F1039</f>
        <v>2.24303610021612</v>
      </c>
    </row>
    <row r="1040" customFormat="false" ht="12.75" hidden="false" customHeight="false" outlineLevel="0" collapsed="false">
      <c r="A1040" s="1" t="s">
        <v>4435</v>
      </c>
      <c r="B1040" s="1" t="s">
        <v>4436</v>
      </c>
      <c r="C1040" s="1" t="s">
        <v>4437</v>
      </c>
      <c r="D1040" s="1" t="s">
        <v>4438</v>
      </c>
      <c r="E1040" s="1" t="s">
        <v>4439</v>
      </c>
      <c r="F1040" s="1" t="n">
        <v>34.5</v>
      </c>
      <c r="G1040" s="1" t="n">
        <v>70.275</v>
      </c>
      <c r="H1040" s="1" t="n">
        <v>35.375</v>
      </c>
      <c r="I1040" s="1" t="n">
        <f aca="false">G1040/F1040</f>
        <v>2.03695652173913</v>
      </c>
      <c r="J1040" s="1" t="n">
        <f aca="false">H1040/F1040</f>
        <v>1.02536231884058</v>
      </c>
    </row>
    <row r="1041" customFormat="false" ht="12.75" hidden="false" customHeight="false" outlineLevel="0" collapsed="false">
      <c r="A1041" s="1" t="s">
        <v>4440</v>
      </c>
      <c r="B1041" s="1" t="s">
        <v>4441</v>
      </c>
      <c r="C1041" s="1" t="s">
        <v>4442</v>
      </c>
      <c r="D1041" s="1" t="s">
        <v>4443</v>
      </c>
      <c r="E1041" s="1" t="s">
        <v>4444</v>
      </c>
      <c r="F1041" s="1" t="n">
        <v>123.9667</v>
      </c>
      <c r="G1041" s="1" t="n">
        <v>252.025</v>
      </c>
      <c r="H1041" s="1" t="n">
        <v>164.1</v>
      </c>
      <c r="I1041" s="1" t="n">
        <f aca="false">G1041/F1041</f>
        <v>2.03300563780435</v>
      </c>
      <c r="J1041" s="1" t="n">
        <f aca="false">H1041/F1041</f>
        <v>1.32374258571052</v>
      </c>
    </row>
    <row r="1042" customFormat="false" ht="12.75" hidden="false" customHeight="false" outlineLevel="0" collapsed="false">
      <c r="A1042" s="1" t="s">
        <v>4445</v>
      </c>
      <c r="B1042" s="1" t="s">
        <v>4446</v>
      </c>
      <c r="C1042" s="1" t="s">
        <v>2934</v>
      </c>
      <c r="D1042" s="1" t="s">
        <v>2935</v>
      </c>
      <c r="E1042" s="1" t="s">
        <v>2936</v>
      </c>
      <c r="F1042" s="1" t="n">
        <v>156.5333</v>
      </c>
      <c r="G1042" s="1" t="n">
        <v>318.225</v>
      </c>
      <c r="H1042" s="1" t="n">
        <v>268.725</v>
      </c>
      <c r="I1042" s="1" t="n">
        <f aca="false">G1042/F1042</f>
        <v>2.03295401042462</v>
      </c>
      <c r="J1042" s="1" t="n">
        <f aca="false">H1042/F1042</f>
        <v>1.71672736727585</v>
      </c>
    </row>
    <row r="1043" customFormat="false" ht="12.75" hidden="false" customHeight="false" outlineLevel="0" collapsed="false">
      <c r="A1043" s="1" t="s">
        <v>4447</v>
      </c>
      <c r="B1043" s="1" t="s">
        <v>2986</v>
      </c>
      <c r="C1043" s="1" t="s">
        <v>2987</v>
      </c>
      <c r="D1043" s="1" t="s">
        <v>2988</v>
      </c>
      <c r="E1043" s="1" t="s">
        <v>2989</v>
      </c>
      <c r="F1043" s="1" t="n">
        <v>52.16667</v>
      </c>
      <c r="G1043" s="1" t="n">
        <v>106.025</v>
      </c>
      <c r="H1043" s="1" t="n">
        <v>81.525</v>
      </c>
      <c r="I1043" s="1" t="n">
        <f aca="false">G1043/F1043</f>
        <v>2.03242798514837</v>
      </c>
      <c r="J1043" s="1" t="n">
        <f aca="false">H1043/F1043</f>
        <v>1.56277945285754</v>
      </c>
    </row>
    <row r="1044" customFormat="false" ht="12.75" hidden="false" customHeight="false" outlineLevel="0" collapsed="false">
      <c r="A1044" s="1" t="s">
        <v>4448</v>
      </c>
      <c r="B1044" s="1" t="s">
        <v>4449</v>
      </c>
      <c r="C1044" s="1" t="s">
        <v>4450</v>
      </c>
      <c r="D1044" s="1" t="s">
        <v>4451</v>
      </c>
      <c r="E1044" s="1" t="s">
        <v>4452</v>
      </c>
      <c r="F1044" s="1" t="n">
        <v>380.1333</v>
      </c>
      <c r="G1044" s="1" t="n">
        <v>771.525</v>
      </c>
      <c r="H1044" s="1" t="n">
        <v>696.075</v>
      </c>
      <c r="I1044" s="1" t="n">
        <f aca="false">G1044/F1044</f>
        <v>2.02961697909654</v>
      </c>
      <c r="J1044" s="1" t="n">
        <f aca="false">H1044/F1044</f>
        <v>1.83113397326675</v>
      </c>
    </row>
    <row r="1045" customFormat="false" ht="12.75" hidden="false" customHeight="false" outlineLevel="0" collapsed="false">
      <c r="A1045" s="1" t="s">
        <v>4453</v>
      </c>
      <c r="B1045" s="1" t="s">
        <v>4454</v>
      </c>
      <c r="C1045" s="1" t="s">
        <v>4455</v>
      </c>
      <c r="D1045" s="1" t="s">
        <v>4456</v>
      </c>
      <c r="E1045" s="1" t="s">
        <v>4457</v>
      </c>
      <c r="F1045" s="1" t="n">
        <v>156.8</v>
      </c>
      <c r="G1045" s="1" t="n">
        <v>318.15</v>
      </c>
      <c r="H1045" s="1" t="n">
        <v>322.675</v>
      </c>
      <c r="I1045" s="1" t="n">
        <f aca="false">G1045/F1045</f>
        <v>2.02901785714286</v>
      </c>
      <c r="J1045" s="1" t="n">
        <f aca="false">H1045/F1045</f>
        <v>2.0578762755102</v>
      </c>
    </row>
    <row r="1046" customFormat="false" ht="12.75" hidden="false" customHeight="false" outlineLevel="0" collapsed="false">
      <c r="A1046" s="1" t="s">
        <v>4458</v>
      </c>
      <c r="B1046" s="1" t="s">
        <v>4459</v>
      </c>
      <c r="C1046" s="1" t="s">
        <v>3685</v>
      </c>
      <c r="D1046" s="1" t="s">
        <v>3686</v>
      </c>
      <c r="E1046" s="1" t="s">
        <v>3687</v>
      </c>
      <c r="F1046" s="1" t="n">
        <v>65.36667</v>
      </c>
      <c r="G1046" s="1" t="n">
        <v>132.6</v>
      </c>
      <c r="H1046" s="1" t="n">
        <v>118.4</v>
      </c>
      <c r="I1046" s="1" t="n">
        <f aca="false">G1046/F1046</f>
        <v>2.02855675530052</v>
      </c>
      <c r="J1046" s="1" t="n">
        <f aca="false">H1046/F1046</f>
        <v>1.81132066234979</v>
      </c>
    </row>
    <row r="1047" customFormat="false" ht="12.75" hidden="false" customHeight="false" outlineLevel="0" collapsed="false">
      <c r="A1047" s="1" t="s">
        <v>4460</v>
      </c>
      <c r="B1047" s="1" t="s">
        <v>4461</v>
      </c>
      <c r="C1047" s="1" t="s">
        <v>2506</v>
      </c>
      <c r="D1047" s="1" t="s">
        <v>2507</v>
      </c>
      <c r="E1047" s="1" t="s">
        <v>2508</v>
      </c>
      <c r="F1047" s="1" t="n">
        <v>113.4333</v>
      </c>
      <c r="G1047" s="1" t="n">
        <v>229.8</v>
      </c>
      <c r="H1047" s="1" t="n">
        <v>175.7</v>
      </c>
      <c r="I1047" s="1" t="n">
        <f aca="false">G1047/F1047</f>
        <v>2.02586013101973</v>
      </c>
      <c r="J1047" s="1" t="n">
        <f aca="false">H1047/F1047</f>
        <v>1.54892787215042</v>
      </c>
    </row>
    <row r="1048" customFormat="false" ht="12.75" hidden="false" customHeight="false" outlineLevel="0" collapsed="false">
      <c r="A1048" s="1" t="s">
        <v>4462</v>
      </c>
      <c r="B1048" s="1" t="s">
        <v>4463</v>
      </c>
      <c r="C1048" s="1" t="s">
        <v>4464</v>
      </c>
      <c r="D1048" s="1" t="s">
        <v>4465</v>
      </c>
      <c r="E1048" s="1" t="s">
        <v>4466</v>
      </c>
      <c r="F1048" s="1" t="n">
        <v>147.6333</v>
      </c>
      <c r="G1048" s="1" t="n">
        <v>298.3</v>
      </c>
      <c r="H1048" s="1" t="n">
        <v>246.325</v>
      </c>
      <c r="I1048" s="1" t="n">
        <f aca="false">G1048/F1048</f>
        <v>2.02054685494397</v>
      </c>
      <c r="J1048" s="1" t="n">
        <f aca="false">H1048/F1048</f>
        <v>1.66849213558188</v>
      </c>
    </row>
    <row r="1049" customFormat="false" ht="12.75" hidden="false" customHeight="false" outlineLevel="0" collapsed="false">
      <c r="A1049" s="1" t="s">
        <v>4467</v>
      </c>
      <c r="B1049" s="1" t="s">
        <v>4468</v>
      </c>
      <c r="C1049" s="1" t="s">
        <v>4469</v>
      </c>
      <c r="D1049" s="1" t="s">
        <v>4470</v>
      </c>
      <c r="E1049" s="1" t="s">
        <v>4471</v>
      </c>
      <c r="F1049" s="1" t="n">
        <v>159.7667</v>
      </c>
      <c r="G1049" s="1" t="n">
        <v>322.375</v>
      </c>
      <c r="H1049" s="1" t="n">
        <v>441.4</v>
      </c>
      <c r="I1049" s="1" t="n">
        <f aca="false">G1049/F1049</f>
        <v>2.01778593411518</v>
      </c>
      <c r="J1049" s="1" t="n">
        <f aca="false">H1049/F1049</f>
        <v>2.76277847636585</v>
      </c>
    </row>
    <row r="1050" customFormat="false" ht="12.75" hidden="false" customHeight="false" outlineLevel="0" collapsed="false">
      <c r="A1050" s="1" t="s">
        <v>4472</v>
      </c>
      <c r="B1050" s="1" t="s">
        <v>4473</v>
      </c>
      <c r="C1050" s="1" t="s">
        <v>4474</v>
      </c>
      <c r="D1050" s="1" t="s">
        <v>4475</v>
      </c>
      <c r="E1050" s="1" t="s">
        <v>4476</v>
      </c>
      <c r="F1050" s="1" t="n">
        <v>1110.533</v>
      </c>
      <c r="G1050" s="1" t="n">
        <v>2240.5</v>
      </c>
      <c r="H1050" s="1" t="n">
        <v>3239.3</v>
      </c>
      <c r="I1050" s="1" t="n">
        <f aca="false">G1050/F1050</f>
        <v>2.01749970509656</v>
      </c>
      <c r="J1050" s="1" t="n">
        <f aca="false">H1050/F1050</f>
        <v>2.91688765664775</v>
      </c>
    </row>
    <row r="1051" customFormat="false" ht="12.75" hidden="false" customHeight="false" outlineLevel="0" collapsed="false">
      <c r="A1051" s="1" t="s">
        <v>4477</v>
      </c>
      <c r="B1051" s="1" t="s">
        <v>4478</v>
      </c>
      <c r="C1051" s="1" t="s">
        <v>4479</v>
      </c>
      <c r="D1051" s="1" t="s">
        <v>4480</v>
      </c>
      <c r="E1051" s="1" t="s">
        <v>4481</v>
      </c>
      <c r="F1051" s="1" t="n">
        <v>174.1333</v>
      </c>
      <c r="G1051" s="1" t="n">
        <v>351.275</v>
      </c>
      <c r="H1051" s="1" t="n">
        <v>295.9</v>
      </c>
      <c r="I1051" s="1" t="n">
        <f aca="false">G1051/F1051</f>
        <v>2.01727641984618</v>
      </c>
      <c r="J1051" s="1" t="n">
        <f aca="false">H1051/F1051</f>
        <v>1.69927291333708</v>
      </c>
    </row>
    <row r="1052" customFormat="false" ht="12.75" hidden="false" customHeight="false" outlineLevel="0" collapsed="false">
      <c r="A1052" s="1" t="s">
        <v>4482</v>
      </c>
      <c r="B1052" s="1" t="s">
        <v>4483</v>
      </c>
      <c r="C1052" s="1" t="s">
        <v>4484</v>
      </c>
      <c r="D1052" s="1" t="s">
        <v>4485</v>
      </c>
      <c r="E1052" s="1" t="s">
        <v>4486</v>
      </c>
      <c r="F1052" s="1" t="n">
        <v>44.83333</v>
      </c>
      <c r="G1052" s="1" t="n">
        <v>90.425</v>
      </c>
      <c r="H1052" s="1" t="n">
        <v>85.7</v>
      </c>
      <c r="I1052" s="1" t="n">
        <f aca="false">G1052/F1052</f>
        <v>2.01691464809774</v>
      </c>
      <c r="J1052" s="1" t="n">
        <f aca="false">H1052/F1052</f>
        <v>1.91152430568954</v>
      </c>
    </row>
    <row r="1053" customFormat="false" ht="12.75" hidden="false" customHeight="false" outlineLevel="0" collapsed="false">
      <c r="A1053" s="1" t="s">
        <v>4487</v>
      </c>
      <c r="B1053" s="1" t="s">
        <v>4488</v>
      </c>
      <c r="C1053" s="1" t="s">
        <v>4489</v>
      </c>
      <c r="D1053" s="1" t="s">
        <v>4490</v>
      </c>
      <c r="E1053" s="1" t="s">
        <v>4491</v>
      </c>
      <c r="F1053" s="1" t="n">
        <v>3776.6</v>
      </c>
      <c r="G1053" s="1" t="n">
        <v>7611.825</v>
      </c>
      <c r="H1053" s="1" t="n">
        <v>6564.675</v>
      </c>
      <c r="I1053" s="1" t="n">
        <f aca="false">G1053/F1053</f>
        <v>2.01552322194567</v>
      </c>
      <c r="J1053" s="1" t="n">
        <f aca="false">H1053/F1053</f>
        <v>1.73825001323942</v>
      </c>
    </row>
    <row r="1054" customFormat="false" ht="12.75" hidden="false" customHeight="false" outlineLevel="0" collapsed="false">
      <c r="A1054" s="1" t="s">
        <v>4492</v>
      </c>
      <c r="B1054" s="1" t="s">
        <v>4493</v>
      </c>
      <c r="C1054" s="1" t="s">
        <v>4494</v>
      </c>
      <c r="D1054" s="1" t="s">
        <v>4495</v>
      </c>
      <c r="E1054" s="1" t="s">
        <v>4496</v>
      </c>
      <c r="F1054" s="1" t="n">
        <v>32.7</v>
      </c>
      <c r="G1054" s="1" t="n">
        <v>65.875</v>
      </c>
      <c r="H1054" s="1" t="n">
        <v>69.825</v>
      </c>
      <c r="I1054" s="1" t="n">
        <f aca="false">G1054/F1054</f>
        <v>2.01452599388379</v>
      </c>
      <c r="J1054" s="1" t="n">
        <f aca="false">H1054/F1054</f>
        <v>2.13532110091743</v>
      </c>
    </row>
    <row r="1055" customFormat="false" ht="12.75" hidden="false" customHeight="false" outlineLevel="0" collapsed="false">
      <c r="A1055" s="1" t="s">
        <v>4497</v>
      </c>
      <c r="B1055" s="1" t="s">
        <v>4498</v>
      </c>
      <c r="C1055" s="1" t="s">
        <v>4499</v>
      </c>
      <c r="D1055" s="1" t="s">
        <v>4500</v>
      </c>
      <c r="E1055" s="1" t="s">
        <v>4501</v>
      </c>
      <c r="F1055" s="1" t="n">
        <v>60.03333</v>
      </c>
      <c r="G1055" s="1" t="n">
        <v>120.725</v>
      </c>
      <c r="H1055" s="1" t="n">
        <v>111.675</v>
      </c>
      <c r="I1055" s="1" t="n">
        <f aca="false">G1055/F1055</f>
        <v>2.01096624158613</v>
      </c>
      <c r="J1055" s="1" t="n">
        <f aca="false">H1055/F1055</f>
        <v>1.86021664965112</v>
      </c>
    </row>
    <row r="1056" customFormat="false" ht="12.75" hidden="false" customHeight="false" outlineLevel="0" collapsed="false">
      <c r="A1056" s="1" t="s">
        <v>4502</v>
      </c>
      <c r="B1056" s="1" t="s">
        <v>4503</v>
      </c>
      <c r="C1056" s="1" t="s">
        <v>4504</v>
      </c>
      <c r="D1056" s="1" t="s">
        <v>4505</v>
      </c>
      <c r="E1056" s="1" t="s">
        <v>4506</v>
      </c>
      <c r="F1056" s="1" t="n">
        <v>193.4667</v>
      </c>
      <c r="G1056" s="1" t="n">
        <v>389</v>
      </c>
      <c r="H1056" s="1" t="n">
        <v>309.8</v>
      </c>
      <c r="I1056" s="1" t="n">
        <f aca="false">G1056/F1056</f>
        <v>2.01068194164681</v>
      </c>
      <c r="J1056" s="1" t="n">
        <f aca="false">H1056/F1056</f>
        <v>1.60130916586679</v>
      </c>
    </row>
    <row r="1057" customFormat="false" ht="12.75" hidden="false" customHeight="false" outlineLevel="0" collapsed="false">
      <c r="A1057" s="1" t="s">
        <v>4507</v>
      </c>
      <c r="B1057" s="1" t="s">
        <v>4508</v>
      </c>
      <c r="C1057" s="1" t="s">
        <v>4509</v>
      </c>
      <c r="D1057" s="1" t="s">
        <v>4510</v>
      </c>
      <c r="E1057" s="1" t="s">
        <v>4511</v>
      </c>
      <c r="F1057" s="1" t="n">
        <v>136.8</v>
      </c>
      <c r="G1057" s="1" t="n">
        <v>274.6</v>
      </c>
      <c r="H1057" s="1" t="n">
        <v>256.125</v>
      </c>
      <c r="I1057" s="1" t="n">
        <f aca="false">G1057/F1057</f>
        <v>2.00730994152047</v>
      </c>
      <c r="J1057" s="1" t="n">
        <f aca="false">H1057/F1057</f>
        <v>1.87225877192982</v>
      </c>
    </row>
    <row r="1058" customFormat="false" ht="12.75" hidden="false" customHeight="false" outlineLevel="0" collapsed="false">
      <c r="A1058" s="1" t="s">
        <v>4512</v>
      </c>
      <c r="B1058" s="1" t="s">
        <v>4513</v>
      </c>
      <c r="C1058" s="1" t="s">
        <v>4514</v>
      </c>
      <c r="D1058" s="1" t="s">
        <v>4515</v>
      </c>
      <c r="E1058" s="1" t="s">
        <v>4516</v>
      </c>
      <c r="F1058" s="1" t="n">
        <v>278.7333</v>
      </c>
      <c r="G1058" s="1" t="n">
        <v>559.1</v>
      </c>
      <c r="H1058" s="1" t="n">
        <v>723.175</v>
      </c>
      <c r="I1058" s="1" t="n">
        <f aca="false">G1058/F1058</f>
        <v>2.00586008202106</v>
      </c>
      <c r="J1058" s="1" t="n">
        <f aca="false">H1058/F1058</f>
        <v>2.59450521340651</v>
      </c>
    </row>
    <row r="1059" customFormat="false" ht="12.75" hidden="false" customHeight="false" outlineLevel="0" collapsed="false">
      <c r="A1059" s="1" t="s">
        <v>4517</v>
      </c>
      <c r="B1059" s="1" t="s">
        <v>4518</v>
      </c>
      <c r="C1059" s="1" t="s">
        <v>4519</v>
      </c>
      <c r="D1059" s="1" t="s">
        <v>4520</v>
      </c>
      <c r="E1059" s="1" t="s">
        <v>4521</v>
      </c>
      <c r="F1059" s="1" t="n">
        <v>6217.1</v>
      </c>
      <c r="G1059" s="1" t="n">
        <v>12469.73</v>
      </c>
      <c r="H1059" s="1" t="n">
        <v>10150.6</v>
      </c>
      <c r="I1059" s="1" t="n">
        <f aca="false">G1059/F1059</f>
        <v>2.00571488314487</v>
      </c>
      <c r="J1059" s="1" t="n">
        <f aca="false">H1059/F1059</f>
        <v>1.63269048270094</v>
      </c>
    </row>
    <row r="1060" customFormat="false" ht="12.75" hidden="false" customHeight="false" outlineLevel="0" collapsed="false">
      <c r="A1060" s="1" t="s">
        <v>4522</v>
      </c>
      <c r="B1060" s="1" t="s">
        <v>4523</v>
      </c>
      <c r="C1060" s="1" t="s">
        <v>4524</v>
      </c>
      <c r="D1060" s="1" t="s">
        <v>4525</v>
      </c>
      <c r="E1060" s="1" t="s">
        <v>4526</v>
      </c>
      <c r="F1060" s="1" t="n">
        <v>93.8</v>
      </c>
      <c r="G1060" s="1" t="n">
        <v>187.95</v>
      </c>
      <c r="H1060" s="1" t="n">
        <v>145.725</v>
      </c>
      <c r="I1060" s="1" t="n">
        <f aca="false">G1060/F1060</f>
        <v>2.00373134328358</v>
      </c>
      <c r="J1060" s="1" t="n">
        <f aca="false">H1060/F1060</f>
        <v>1.55357142857143</v>
      </c>
    </row>
    <row r="1061" customFormat="false" ht="12.75" hidden="false" customHeight="false" outlineLevel="0" collapsed="false">
      <c r="A1061" s="1" t="s">
        <v>4527</v>
      </c>
      <c r="B1061" s="1" t="s">
        <v>4528</v>
      </c>
      <c r="C1061" s="1" t="s">
        <v>4529</v>
      </c>
      <c r="D1061" s="1" t="s">
        <v>4527</v>
      </c>
      <c r="E1061" s="1" t="s">
        <v>4530</v>
      </c>
      <c r="F1061" s="1" t="n">
        <v>217</v>
      </c>
      <c r="G1061" s="1" t="n">
        <v>434.125</v>
      </c>
      <c r="H1061" s="1" t="n">
        <v>323.725</v>
      </c>
      <c r="I1061" s="1" t="n">
        <f aca="false">G1061/F1061</f>
        <v>2.00057603686636</v>
      </c>
      <c r="J1061" s="1" t="n">
        <f aca="false">H1061/F1061</f>
        <v>1.4918202764977</v>
      </c>
    </row>
    <row r="1062" customFormat="false" ht="12.75" hidden="false" customHeight="false" outlineLevel="0" collapsed="false">
      <c r="A1062" s="1" t="s">
        <v>4531</v>
      </c>
      <c r="B1062" s="1" t="s">
        <v>4532</v>
      </c>
      <c r="C1062" s="1" t="s">
        <v>4533</v>
      </c>
      <c r="D1062" s="1" t="s">
        <v>4534</v>
      </c>
      <c r="E1062" s="1" t="s">
        <v>4535</v>
      </c>
      <c r="F1062" s="1" t="n">
        <v>319.8</v>
      </c>
      <c r="G1062" s="1" t="n">
        <v>639.575</v>
      </c>
      <c r="H1062" s="1" t="n">
        <v>683.8</v>
      </c>
      <c r="I1062" s="1" t="n">
        <f aca="false">G1062/F1062</f>
        <v>1.99992182614134</v>
      </c>
      <c r="J1062" s="1" t="n">
        <f aca="false">H1062/F1062</f>
        <v>2.13821138211382</v>
      </c>
    </row>
    <row r="1063" customFormat="false" ht="12.75" hidden="false" customHeight="false" outlineLevel="0" collapsed="false">
      <c r="A1063" s="1" t="s">
        <v>4536</v>
      </c>
      <c r="B1063" s="1" t="s">
        <v>4537</v>
      </c>
      <c r="C1063" s="1" t="s">
        <v>4538</v>
      </c>
      <c r="D1063" s="1" t="s">
        <v>4539</v>
      </c>
      <c r="E1063" s="1" t="s">
        <v>4540</v>
      </c>
      <c r="F1063" s="1" t="n">
        <v>120.8333</v>
      </c>
      <c r="G1063" s="1" t="n">
        <v>241.625</v>
      </c>
      <c r="H1063" s="1" t="n">
        <v>234.475</v>
      </c>
      <c r="I1063" s="1" t="n">
        <f aca="false">G1063/F1063</f>
        <v>1.99965572404296</v>
      </c>
      <c r="J1063" s="1" t="n">
        <f aca="false">H1063/F1063</f>
        <v>1.94048329392643</v>
      </c>
    </row>
    <row r="1064" customFormat="false" ht="12.75" hidden="false" customHeight="false" outlineLevel="0" collapsed="false">
      <c r="A1064" s="1" t="s">
        <v>4541</v>
      </c>
      <c r="B1064" s="1" t="s">
        <v>4542</v>
      </c>
      <c r="C1064" s="1" t="s">
        <v>4543</v>
      </c>
      <c r="D1064" s="1" t="s">
        <v>4544</v>
      </c>
      <c r="E1064" s="1" t="s">
        <v>4545</v>
      </c>
      <c r="F1064" s="1" t="n">
        <v>124.6</v>
      </c>
      <c r="G1064" s="1" t="n">
        <v>248.725</v>
      </c>
      <c r="H1064" s="1" t="n">
        <v>230.3</v>
      </c>
      <c r="I1064" s="1" t="n">
        <f aca="false">G1064/F1064</f>
        <v>1.99618780096308</v>
      </c>
      <c r="J1064" s="1" t="n">
        <f aca="false">H1064/F1064</f>
        <v>1.84831460674157</v>
      </c>
    </row>
    <row r="1065" customFormat="false" ht="12.75" hidden="false" customHeight="false" outlineLevel="0" collapsed="false">
      <c r="A1065" s="1" t="s">
        <v>4546</v>
      </c>
      <c r="B1065" s="1" t="s">
        <v>4547</v>
      </c>
      <c r="C1065" s="1" t="s">
        <v>4548</v>
      </c>
      <c r="D1065" s="1" t="s">
        <v>4549</v>
      </c>
      <c r="E1065" s="1" t="s">
        <v>4550</v>
      </c>
      <c r="F1065" s="1" t="n">
        <v>1763.6</v>
      </c>
      <c r="G1065" s="1" t="n">
        <v>3520.325</v>
      </c>
      <c r="H1065" s="1" t="n">
        <v>3328.675</v>
      </c>
      <c r="I1065" s="1" t="n">
        <f aca="false">G1065/F1065</f>
        <v>1.99610172374688</v>
      </c>
      <c r="J1065" s="1" t="n">
        <f aca="false">H1065/F1065</f>
        <v>1.88743195735995</v>
      </c>
    </row>
    <row r="1066" customFormat="false" ht="12.75" hidden="false" customHeight="false" outlineLevel="0" collapsed="false">
      <c r="A1066" s="1" t="s">
        <v>4551</v>
      </c>
      <c r="B1066" s="1" t="s">
        <v>4552</v>
      </c>
      <c r="C1066" s="1" t="s">
        <v>4553</v>
      </c>
      <c r="D1066" s="1" t="s">
        <v>4554</v>
      </c>
      <c r="E1066" s="1" t="s">
        <v>4555</v>
      </c>
      <c r="F1066" s="1" t="n">
        <v>100.6667</v>
      </c>
      <c r="G1066" s="1" t="n">
        <v>200.9</v>
      </c>
      <c r="H1066" s="1" t="n">
        <v>330.375</v>
      </c>
      <c r="I1066" s="1" t="n">
        <f aca="false">G1066/F1066</f>
        <v>1.99569470341235</v>
      </c>
      <c r="J1066" s="1" t="n">
        <f aca="false">H1066/F1066</f>
        <v>3.28186977421531</v>
      </c>
    </row>
    <row r="1067" customFormat="false" ht="12.75" hidden="false" customHeight="false" outlineLevel="0" collapsed="false">
      <c r="A1067" s="1" t="s">
        <v>4556</v>
      </c>
      <c r="B1067" s="1" t="s">
        <v>4557</v>
      </c>
      <c r="C1067" s="1" t="s">
        <v>4558</v>
      </c>
      <c r="D1067" s="1" t="s">
        <v>4556</v>
      </c>
      <c r="E1067" s="1" t="s">
        <v>4559</v>
      </c>
      <c r="F1067" s="1" t="n">
        <v>2010.067</v>
      </c>
      <c r="G1067" s="1" t="n">
        <v>4010.4</v>
      </c>
      <c r="H1067" s="1" t="n">
        <v>3584.975</v>
      </c>
      <c r="I1067" s="1" t="n">
        <f aca="false">G1067/F1067</f>
        <v>1.99515737535117</v>
      </c>
      <c r="J1067" s="1" t="n">
        <f aca="false">H1067/F1067</f>
        <v>1.78351020140125</v>
      </c>
    </row>
    <row r="1068" customFormat="false" ht="12.75" hidden="false" customHeight="false" outlineLevel="0" collapsed="false">
      <c r="A1068" s="1" t="s">
        <v>4560</v>
      </c>
      <c r="B1068" s="1" t="s">
        <v>4561</v>
      </c>
      <c r="C1068" s="1" t="s">
        <v>4562</v>
      </c>
      <c r="D1068" s="1" t="s">
        <v>4563</v>
      </c>
      <c r="E1068" s="1" t="s">
        <v>4564</v>
      </c>
      <c r="F1068" s="1" t="n">
        <v>62.96667</v>
      </c>
      <c r="G1068" s="1" t="n">
        <v>125.525</v>
      </c>
      <c r="H1068" s="1" t="n">
        <v>85.15</v>
      </c>
      <c r="I1068" s="1" t="n">
        <f aca="false">G1068/F1068</f>
        <v>1.99351498181498</v>
      </c>
      <c r="J1068" s="1" t="n">
        <f aca="false">H1068/F1068</f>
        <v>1.35230273412902</v>
      </c>
    </row>
    <row r="1069" customFormat="false" ht="12.75" hidden="false" customHeight="false" outlineLevel="0" collapsed="false">
      <c r="A1069" s="1" t="s">
        <v>4565</v>
      </c>
      <c r="B1069" s="1" t="s">
        <v>4566</v>
      </c>
      <c r="C1069" s="1" t="s">
        <v>4567</v>
      </c>
      <c r="D1069" s="1" t="s">
        <v>4568</v>
      </c>
      <c r="E1069" s="1" t="s">
        <v>4569</v>
      </c>
      <c r="F1069" s="1" t="n">
        <v>124.0333</v>
      </c>
      <c r="G1069" s="1" t="n">
        <v>246.125</v>
      </c>
      <c r="H1069" s="1" t="n">
        <v>174.75</v>
      </c>
      <c r="I1069" s="1" t="n">
        <f aca="false">G1069/F1069</f>
        <v>1.98434613930291</v>
      </c>
      <c r="J1069" s="1" t="n">
        <f aca="false">H1069/F1069</f>
        <v>1.40889583684382</v>
      </c>
    </row>
    <row r="1070" customFormat="false" ht="12.75" hidden="false" customHeight="false" outlineLevel="0" collapsed="false">
      <c r="A1070" s="1" t="s">
        <v>4570</v>
      </c>
      <c r="B1070" s="1" t="s">
        <v>4571</v>
      </c>
      <c r="C1070" s="1" t="s">
        <v>4572</v>
      </c>
      <c r="D1070" s="1" t="s">
        <v>4573</v>
      </c>
      <c r="E1070" s="1" t="s">
        <v>4574</v>
      </c>
      <c r="F1070" s="1" t="n">
        <v>144.2333</v>
      </c>
      <c r="G1070" s="1" t="n">
        <v>286.2</v>
      </c>
      <c r="H1070" s="1" t="n">
        <v>213.425</v>
      </c>
      <c r="I1070" s="1" t="n">
        <f aca="false">G1070/F1070</f>
        <v>1.98428518240933</v>
      </c>
      <c r="J1070" s="1" t="n">
        <f aca="false">H1070/F1070</f>
        <v>1.47972070250074</v>
      </c>
    </row>
    <row r="1071" customFormat="false" ht="12.75" hidden="false" customHeight="false" outlineLevel="0" collapsed="false">
      <c r="A1071" s="1" t="s">
        <v>4575</v>
      </c>
      <c r="B1071" s="1" t="s">
        <v>4576</v>
      </c>
      <c r="C1071" s="1" t="s">
        <v>4577</v>
      </c>
      <c r="D1071" s="1" t="s">
        <v>4578</v>
      </c>
      <c r="E1071" s="1" t="s">
        <v>4579</v>
      </c>
      <c r="F1071" s="1" t="n">
        <v>74.93333</v>
      </c>
      <c r="G1071" s="1" t="n">
        <v>148.05</v>
      </c>
      <c r="H1071" s="1" t="n">
        <v>146.025</v>
      </c>
      <c r="I1071" s="1" t="n">
        <f aca="false">G1071/F1071</f>
        <v>1.97575631564752</v>
      </c>
      <c r="J1071" s="1" t="n">
        <f aca="false">H1071/F1071</f>
        <v>1.94873229309307</v>
      </c>
    </row>
    <row r="1072" customFormat="false" ht="12.75" hidden="false" customHeight="false" outlineLevel="0" collapsed="false">
      <c r="A1072" s="1" t="s">
        <v>4580</v>
      </c>
      <c r="B1072" s="1" t="s">
        <v>4581</v>
      </c>
      <c r="C1072" s="1" t="s">
        <v>4582</v>
      </c>
      <c r="D1072" s="1" t="s">
        <v>4583</v>
      </c>
      <c r="E1072" s="1" t="s">
        <v>4584</v>
      </c>
      <c r="F1072" s="1" t="n">
        <v>229.3</v>
      </c>
      <c r="G1072" s="1" t="n">
        <v>452.225</v>
      </c>
      <c r="H1072" s="1" t="n">
        <v>448.825</v>
      </c>
      <c r="I1072" s="1" t="n">
        <f aca="false">G1072/F1072</f>
        <v>1.97219799389446</v>
      </c>
      <c r="J1072" s="1" t="n">
        <f aca="false">H1072/F1072</f>
        <v>1.95737025730484</v>
      </c>
    </row>
    <row r="1073" customFormat="false" ht="12.75" hidden="false" customHeight="false" outlineLevel="0" collapsed="false">
      <c r="A1073" s="1" t="s">
        <v>4585</v>
      </c>
      <c r="B1073" s="1" t="s">
        <v>4586</v>
      </c>
      <c r="C1073" s="1" t="s">
        <v>4587</v>
      </c>
      <c r="D1073" s="1" t="s">
        <v>4588</v>
      </c>
      <c r="E1073" s="1" t="s">
        <v>4589</v>
      </c>
      <c r="F1073" s="1" t="n">
        <v>133.4</v>
      </c>
      <c r="G1073" s="1" t="n">
        <v>262.55</v>
      </c>
      <c r="H1073" s="1" t="n">
        <v>229.875</v>
      </c>
      <c r="I1073" s="1" t="n">
        <f aca="false">G1073/F1073</f>
        <v>1.96814092953523</v>
      </c>
      <c r="J1073" s="1" t="n">
        <f aca="false">H1073/F1073</f>
        <v>1.72320089955022</v>
      </c>
    </row>
    <row r="1074" customFormat="false" ht="12.75" hidden="false" customHeight="false" outlineLevel="0" collapsed="false">
      <c r="A1074" s="1" t="s">
        <v>4590</v>
      </c>
      <c r="B1074" s="1" t="s">
        <v>4591</v>
      </c>
      <c r="C1074" s="1" t="s">
        <v>4592</v>
      </c>
      <c r="D1074" s="1" t="s">
        <v>4593</v>
      </c>
      <c r="E1074" s="1" t="s">
        <v>4594</v>
      </c>
      <c r="F1074" s="1" t="n">
        <v>305.1667</v>
      </c>
      <c r="G1074" s="1" t="n">
        <v>599.875</v>
      </c>
      <c r="H1074" s="1" t="n">
        <v>336.05</v>
      </c>
      <c r="I1074" s="1" t="n">
        <f aca="false">G1074/F1074</f>
        <v>1.96572889505965</v>
      </c>
      <c r="J1074" s="1" t="n">
        <f aca="false">H1074/F1074</f>
        <v>1.10120140893485</v>
      </c>
    </row>
    <row r="1075" customFormat="false" ht="12.75" hidden="false" customHeight="false" outlineLevel="0" collapsed="false">
      <c r="A1075" s="1" t="s">
        <v>4595</v>
      </c>
      <c r="B1075" s="1" t="s">
        <v>4596</v>
      </c>
      <c r="C1075" s="1" t="s">
        <v>4597</v>
      </c>
      <c r="D1075" s="1" t="s">
        <v>4598</v>
      </c>
      <c r="E1075" s="1" t="s">
        <v>4599</v>
      </c>
      <c r="F1075" s="1" t="n">
        <v>427.6667</v>
      </c>
      <c r="G1075" s="1" t="n">
        <v>838.925</v>
      </c>
      <c r="H1075" s="1" t="n">
        <v>686.025</v>
      </c>
      <c r="I1075" s="1" t="n">
        <f aca="false">G1075/F1075</f>
        <v>1.96163273876596</v>
      </c>
      <c r="J1075" s="1" t="n">
        <f aca="false">H1075/F1075</f>
        <v>1.60411133249327</v>
      </c>
    </row>
    <row r="1076" customFormat="false" ht="12.75" hidden="false" customHeight="false" outlineLevel="0" collapsed="false">
      <c r="A1076" s="1" t="s">
        <v>4600</v>
      </c>
      <c r="B1076" s="1" t="s">
        <v>4601</v>
      </c>
      <c r="C1076" s="1" t="s">
        <v>4602</v>
      </c>
      <c r="D1076" s="1" t="s">
        <v>4603</v>
      </c>
      <c r="E1076" s="1" t="s">
        <v>4604</v>
      </c>
      <c r="F1076" s="1" t="n">
        <v>230.2333</v>
      </c>
      <c r="G1076" s="1" t="n">
        <v>451.575</v>
      </c>
      <c r="H1076" s="1" t="n">
        <v>295.175</v>
      </c>
      <c r="I1076" s="1" t="n">
        <f aca="false">G1076/F1076</f>
        <v>1.961380043634</v>
      </c>
      <c r="J1076" s="1" t="n">
        <f aca="false">H1076/F1076</f>
        <v>1.28206910121168</v>
      </c>
    </row>
    <row r="1077" customFormat="false" ht="12.75" hidden="false" customHeight="false" outlineLevel="0" collapsed="false">
      <c r="A1077" s="1" t="s">
        <v>4605</v>
      </c>
      <c r="B1077" s="1" t="s">
        <v>4606</v>
      </c>
      <c r="C1077" s="1" t="s">
        <v>4413</v>
      </c>
      <c r="D1077" s="1" t="s">
        <v>4414</v>
      </c>
      <c r="E1077" s="1" t="s">
        <v>4415</v>
      </c>
      <c r="F1077" s="1" t="n">
        <v>102.4667</v>
      </c>
      <c r="G1077" s="1" t="n">
        <v>200.8</v>
      </c>
      <c r="H1077" s="1" t="n">
        <v>178.95</v>
      </c>
      <c r="I1077" s="1" t="n">
        <f aca="false">G1077/F1077</f>
        <v>1.95966104109921</v>
      </c>
      <c r="J1077" s="1" t="n">
        <f aca="false">H1077/F1077</f>
        <v>1.74642103239394</v>
      </c>
    </row>
    <row r="1078" customFormat="false" ht="12.75" hidden="false" customHeight="false" outlineLevel="0" collapsed="false">
      <c r="A1078" s="1" t="s">
        <v>4607</v>
      </c>
      <c r="B1078" s="1" t="s">
        <v>4608</v>
      </c>
      <c r="C1078" s="1" t="s">
        <v>4609</v>
      </c>
      <c r="D1078" s="1" t="s">
        <v>4610</v>
      </c>
      <c r="E1078" s="1" t="s">
        <v>4611</v>
      </c>
      <c r="F1078" s="1" t="n">
        <v>158.6</v>
      </c>
      <c r="G1078" s="1" t="n">
        <v>310.725</v>
      </c>
      <c r="H1078" s="1" t="n">
        <v>247</v>
      </c>
      <c r="I1078" s="1" t="n">
        <f aca="false">G1078/F1078</f>
        <v>1.95917402269861</v>
      </c>
      <c r="J1078" s="1" t="n">
        <f aca="false">H1078/F1078</f>
        <v>1.55737704918033</v>
      </c>
    </row>
    <row r="1079" customFormat="false" ht="12.75" hidden="false" customHeight="false" outlineLevel="0" collapsed="false">
      <c r="A1079" s="1" t="s">
        <v>4612</v>
      </c>
      <c r="B1079" s="1" t="s">
        <v>4613</v>
      </c>
      <c r="C1079" s="1" t="s">
        <v>4614</v>
      </c>
      <c r="D1079" s="1" t="s">
        <v>4615</v>
      </c>
      <c r="E1079" s="1" t="s">
        <v>4616</v>
      </c>
      <c r="F1079" s="1" t="n">
        <v>147.0333</v>
      </c>
      <c r="G1079" s="1" t="n">
        <v>287.5</v>
      </c>
      <c r="H1079" s="1" t="n">
        <v>204.275</v>
      </c>
      <c r="I1079" s="1" t="n">
        <f aca="false">G1079/F1079</f>
        <v>1.95533936870083</v>
      </c>
      <c r="J1079" s="1" t="n">
        <f aca="false">H1079/F1079</f>
        <v>1.38931112883952</v>
      </c>
    </row>
    <row r="1080" customFormat="false" ht="12.75" hidden="false" customHeight="false" outlineLevel="0" collapsed="false">
      <c r="A1080" s="1" t="s">
        <v>4617</v>
      </c>
      <c r="B1080" s="1" t="s">
        <v>4618</v>
      </c>
      <c r="C1080" s="1" t="s">
        <v>4619</v>
      </c>
      <c r="D1080" s="1" t="s">
        <v>4620</v>
      </c>
      <c r="E1080" s="1" t="s">
        <v>4621</v>
      </c>
      <c r="F1080" s="1" t="n">
        <v>409.3</v>
      </c>
      <c r="G1080" s="1" t="n">
        <v>799.95</v>
      </c>
      <c r="H1080" s="1" t="n">
        <v>673.725</v>
      </c>
      <c r="I1080" s="1" t="n">
        <f aca="false">G1080/F1080</f>
        <v>1.95443440019546</v>
      </c>
      <c r="J1080" s="1" t="n">
        <f aca="false">H1080/F1080</f>
        <v>1.64604202296604</v>
      </c>
    </row>
    <row r="1081" customFormat="false" ht="12.75" hidden="false" customHeight="false" outlineLevel="0" collapsed="false">
      <c r="A1081" s="1" t="s">
        <v>4622</v>
      </c>
      <c r="B1081" s="1" t="s">
        <v>4623</v>
      </c>
      <c r="C1081" s="1" t="s">
        <v>4624</v>
      </c>
      <c r="D1081" s="1" t="s">
        <v>4625</v>
      </c>
      <c r="E1081" s="1" t="s">
        <v>4626</v>
      </c>
      <c r="F1081" s="1" t="n">
        <v>77.4</v>
      </c>
      <c r="G1081" s="1" t="n">
        <v>151.125</v>
      </c>
      <c r="H1081" s="1" t="n">
        <v>112.075</v>
      </c>
      <c r="I1081" s="1" t="n">
        <f aca="false">G1081/F1081</f>
        <v>1.95251937984496</v>
      </c>
      <c r="J1081" s="1" t="n">
        <f aca="false">H1081/F1081</f>
        <v>1.44799741602067</v>
      </c>
    </row>
    <row r="1082" customFormat="false" ht="12.75" hidden="false" customHeight="false" outlineLevel="0" collapsed="false">
      <c r="A1082" s="1" t="s">
        <v>4627</v>
      </c>
      <c r="B1082" s="1" t="s">
        <v>4628</v>
      </c>
      <c r="C1082" s="1" t="s">
        <v>811</v>
      </c>
      <c r="D1082" s="1" t="s">
        <v>4627</v>
      </c>
      <c r="E1082" s="1" t="s">
        <v>4629</v>
      </c>
      <c r="F1082" s="1" t="n">
        <v>857.5</v>
      </c>
      <c r="G1082" s="1" t="n">
        <v>1671.725</v>
      </c>
      <c r="H1082" s="1" t="n">
        <v>1223.475</v>
      </c>
      <c r="I1082" s="1" t="n">
        <f aca="false">G1082/F1082</f>
        <v>1.94953352769679</v>
      </c>
      <c r="J1082" s="1" t="n">
        <f aca="false">H1082/F1082</f>
        <v>1.42679300291545</v>
      </c>
    </row>
    <row r="1083" customFormat="false" ht="12.75" hidden="false" customHeight="false" outlineLevel="0" collapsed="false">
      <c r="A1083" s="1" t="s">
        <v>4630</v>
      </c>
      <c r="B1083" s="1" t="s">
        <v>4631</v>
      </c>
      <c r="C1083" s="1" t="s">
        <v>4632</v>
      </c>
      <c r="D1083" s="1" t="s">
        <v>4633</v>
      </c>
      <c r="E1083" s="1" t="s">
        <v>4634</v>
      </c>
      <c r="F1083" s="1" t="n">
        <v>5100.933</v>
      </c>
      <c r="G1083" s="1" t="n">
        <v>9938.975</v>
      </c>
      <c r="H1083" s="1" t="n">
        <v>6792.725</v>
      </c>
      <c r="I1083" s="1" t="n">
        <f aca="false">G1083/F1083</f>
        <v>1.94846217348865</v>
      </c>
      <c r="J1083" s="1" t="n">
        <f aca="false">H1083/F1083</f>
        <v>1.33166324670408</v>
      </c>
    </row>
    <row r="1084" customFormat="false" ht="12.75" hidden="false" customHeight="false" outlineLevel="0" collapsed="false">
      <c r="A1084" s="1" t="s">
        <v>4635</v>
      </c>
      <c r="B1084" s="1" t="s">
        <v>4636</v>
      </c>
      <c r="C1084" s="1" t="s">
        <v>4637</v>
      </c>
      <c r="D1084" s="1" t="s">
        <v>4638</v>
      </c>
      <c r="E1084" s="1" t="s">
        <v>4639</v>
      </c>
      <c r="F1084" s="1" t="n">
        <v>176.1333</v>
      </c>
      <c r="G1084" s="1" t="n">
        <v>342.625</v>
      </c>
      <c r="H1084" s="1" t="n">
        <v>297.825</v>
      </c>
      <c r="I1084" s="1" t="n">
        <f aca="false">G1084/F1084</f>
        <v>1.94525964141931</v>
      </c>
      <c r="J1084" s="1" t="n">
        <f aca="false">H1084/F1084</f>
        <v>1.69090683022461</v>
      </c>
    </row>
    <row r="1085" customFormat="false" ht="12.75" hidden="false" customHeight="false" outlineLevel="0" collapsed="false">
      <c r="A1085" s="1" t="s">
        <v>4640</v>
      </c>
      <c r="B1085" s="1" t="s">
        <v>4641</v>
      </c>
      <c r="C1085" s="1" t="s">
        <v>4642</v>
      </c>
      <c r="D1085" s="1" t="s">
        <v>4643</v>
      </c>
      <c r="E1085" s="1" t="s">
        <v>4644</v>
      </c>
      <c r="F1085" s="1" t="n">
        <v>172.4333</v>
      </c>
      <c r="G1085" s="1" t="n">
        <v>334.625</v>
      </c>
      <c r="H1085" s="1" t="n">
        <v>290.7</v>
      </c>
      <c r="I1085" s="1" t="n">
        <f aca="false">G1085/F1085</f>
        <v>1.94060543990053</v>
      </c>
      <c r="J1085" s="1" t="n">
        <f aca="false">H1085/F1085</f>
        <v>1.68586926075184</v>
      </c>
    </row>
    <row r="1086" customFormat="false" ht="12.75" hidden="false" customHeight="false" outlineLevel="0" collapsed="false">
      <c r="A1086" s="1" t="s">
        <v>4645</v>
      </c>
      <c r="B1086" s="1" t="s">
        <v>3937</v>
      </c>
      <c r="C1086" s="1" t="s">
        <v>3938</v>
      </c>
      <c r="D1086" s="1" t="s">
        <v>3939</v>
      </c>
      <c r="E1086" s="1" t="s">
        <v>3940</v>
      </c>
      <c r="F1086" s="1" t="n">
        <v>196.7</v>
      </c>
      <c r="G1086" s="1" t="n">
        <v>380.875</v>
      </c>
      <c r="H1086" s="1" t="n">
        <v>299.25</v>
      </c>
      <c r="I1086" s="1" t="n">
        <f aca="false">G1086/F1086</f>
        <v>1.93632435180478</v>
      </c>
      <c r="J1086" s="1" t="n">
        <f aca="false">H1086/F1086</f>
        <v>1.52135231316726</v>
      </c>
    </row>
    <row r="1087" customFormat="false" ht="12.75" hidden="false" customHeight="false" outlineLevel="0" collapsed="false">
      <c r="A1087" s="1" t="s">
        <v>4646</v>
      </c>
      <c r="B1087" s="1" t="s">
        <v>4647</v>
      </c>
      <c r="C1087" s="1" t="s">
        <v>4648</v>
      </c>
      <c r="D1087" s="1" t="s">
        <v>4649</v>
      </c>
      <c r="E1087" s="1" t="s">
        <v>4650</v>
      </c>
      <c r="F1087" s="1" t="n">
        <v>215.5667</v>
      </c>
      <c r="G1087" s="1" t="n">
        <v>417.35</v>
      </c>
      <c r="H1087" s="1" t="n">
        <v>280.425</v>
      </c>
      <c r="I1087" s="1" t="n">
        <f aca="false">G1087/F1087</f>
        <v>1.93605969753213</v>
      </c>
      <c r="J1087" s="1" t="n">
        <f aca="false">H1087/F1087</f>
        <v>1.30087346515023</v>
      </c>
    </row>
    <row r="1088" customFormat="false" ht="12.75" hidden="false" customHeight="false" outlineLevel="0" collapsed="false">
      <c r="A1088" s="1" t="s">
        <v>4651</v>
      </c>
      <c r="B1088" s="1" t="s">
        <v>4652</v>
      </c>
      <c r="C1088" s="1" t="s">
        <v>4653</v>
      </c>
      <c r="D1088" s="1" t="s">
        <v>4654</v>
      </c>
      <c r="E1088" s="1" t="s">
        <v>4655</v>
      </c>
      <c r="F1088" s="1" t="n">
        <v>33.7</v>
      </c>
      <c r="G1088" s="1" t="n">
        <v>65.15</v>
      </c>
      <c r="H1088" s="1" t="n">
        <v>65.525</v>
      </c>
      <c r="I1088" s="1" t="n">
        <f aca="false">G1088/F1088</f>
        <v>1.93323442136499</v>
      </c>
      <c r="J1088" s="1" t="n">
        <f aca="false">H1088/F1088</f>
        <v>1.94436201780415</v>
      </c>
    </row>
    <row r="1089" customFormat="false" ht="12.75" hidden="false" customHeight="false" outlineLevel="0" collapsed="false">
      <c r="A1089" s="1" t="s">
        <v>4656</v>
      </c>
      <c r="B1089" s="1" t="s">
        <v>4657</v>
      </c>
      <c r="C1089" s="1" t="s">
        <v>4658</v>
      </c>
      <c r="D1089" s="1" t="s">
        <v>4659</v>
      </c>
      <c r="E1089" s="1" t="s">
        <v>4660</v>
      </c>
      <c r="F1089" s="1" t="n">
        <v>304.8333</v>
      </c>
      <c r="G1089" s="1" t="n">
        <v>588.7</v>
      </c>
      <c r="H1089" s="1" t="n">
        <v>439.975</v>
      </c>
      <c r="I1089" s="1" t="n">
        <f aca="false">G1089/F1089</f>
        <v>1.93121945666697</v>
      </c>
      <c r="J1089" s="1" t="n">
        <f aca="false">H1089/F1089</f>
        <v>1.4433298461815</v>
      </c>
    </row>
    <row r="1090" customFormat="false" ht="12.75" hidden="false" customHeight="false" outlineLevel="0" collapsed="false">
      <c r="A1090" s="1" t="s">
        <v>4661</v>
      </c>
      <c r="B1090" s="1" t="s">
        <v>4662</v>
      </c>
      <c r="C1090" s="1" t="s">
        <v>4663</v>
      </c>
      <c r="D1090" s="1" t="s">
        <v>4664</v>
      </c>
      <c r="E1090" s="1" t="s">
        <v>4665</v>
      </c>
      <c r="F1090" s="1" t="n">
        <v>60.26667</v>
      </c>
      <c r="G1090" s="1" t="n">
        <v>115.9</v>
      </c>
      <c r="H1090" s="1" t="n">
        <v>204.35</v>
      </c>
      <c r="I1090" s="1" t="n">
        <f aca="false">G1090/F1090</f>
        <v>1.92311936265933</v>
      </c>
      <c r="J1090" s="1" t="n">
        <f aca="false">H1090/F1090</f>
        <v>3.39076308679408</v>
      </c>
    </row>
    <row r="1091" customFormat="false" ht="12.75" hidden="false" customHeight="false" outlineLevel="0" collapsed="false">
      <c r="A1091" s="1" t="s">
        <v>4666</v>
      </c>
      <c r="B1091" s="1" t="s">
        <v>4667</v>
      </c>
      <c r="C1091" s="1" t="s">
        <v>4668</v>
      </c>
      <c r="D1091" s="1" t="s">
        <v>4669</v>
      </c>
      <c r="E1091" s="1" t="s">
        <v>4670</v>
      </c>
      <c r="F1091" s="1" t="n">
        <v>131.8667</v>
      </c>
      <c r="G1091" s="1" t="n">
        <v>253.575</v>
      </c>
      <c r="H1091" s="1" t="n">
        <v>292.125</v>
      </c>
      <c r="I1091" s="1" t="n">
        <f aca="false">G1091/F1091</f>
        <v>1.92296463019094</v>
      </c>
      <c r="J1091" s="1" t="n">
        <f aca="false">H1091/F1091</f>
        <v>2.21530530452343</v>
      </c>
    </row>
    <row r="1092" customFormat="false" ht="12.75" hidden="false" customHeight="false" outlineLevel="0" collapsed="false">
      <c r="A1092" s="1" t="s">
        <v>4671</v>
      </c>
      <c r="B1092" s="1" t="s">
        <v>4672</v>
      </c>
      <c r="C1092" s="1" t="s">
        <v>4673</v>
      </c>
      <c r="D1092" s="1" t="s">
        <v>4674</v>
      </c>
      <c r="E1092" s="1" t="s">
        <v>4675</v>
      </c>
      <c r="F1092" s="1" t="n">
        <v>101.7667</v>
      </c>
      <c r="G1092" s="1" t="n">
        <v>195.4</v>
      </c>
      <c r="H1092" s="1" t="n">
        <v>164.375</v>
      </c>
      <c r="I1092" s="1" t="n">
        <f aca="false">G1092/F1092</f>
        <v>1.92007798228694</v>
      </c>
      <c r="J1092" s="1" t="n">
        <f aca="false">H1092/F1092</f>
        <v>1.61521401401441</v>
      </c>
    </row>
    <row r="1093" customFormat="false" ht="12.75" hidden="false" customHeight="false" outlineLevel="0" collapsed="false">
      <c r="A1093" s="1" t="s">
        <v>4676</v>
      </c>
      <c r="B1093" s="1" t="s">
        <v>4677</v>
      </c>
      <c r="C1093" s="1" t="s">
        <v>4673</v>
      </c>
      <c r="D1093" s="1" t="s">
        <v>4674</v>
      </c>
      <c r="E1093" s="1" t="s">
        <v>4675</v>
      </c>
      <c r="F1093" s="1" t="n">
        <v>213.8667</v>
      </c>
      <c r="G1093" s="1" t="n">
        <v>410.35</v>
      </c>
      <c r="H1093" s="1" t="n">
        <v>364.775</v>
      </c>
      <c r="I1093" s="1" t="n">
        <f aca="false">G1093/F1093</f>
        <v>1.91871852887803</v>
      </c>
      <c r="J1093" s="1" t="n">
        <f aca="false">H1093/F1093</f>
        <v>1.70561849974774</v>
      </c>
    </row>
    <row r="1094" customFormat="false" ht="12.75" hidden="false" customHeight="false" outlineLevel="0" collapsed="false">
      <c r="A1094" s="1" t="s">
        <v>4678</v>
      </c>
      <c r="B1094" s="1" t="s">
        <v>4679</v>
      </c>
      <c r="C1094" s="1" t="s">
        <v>811</v>
      </c>
      <c r="D1094" s="1" t="s">
        <v>4678</v>
      </c>
      <c r="E1094" s="1" t="s">
        <v>4680</v>
      </c>
      <c r="F1094" s="1" t="n">
        <v>5488.933</v>
      </c>
      <c r="G1094" s="1" t="n">
        <v>10530.08</v>
      </c>
      <c r="H1094" s="1" t="n">
        <v>7522.775</v>
      </c>
      <c r="I1094" s="1" t="n">
        <f aca="false">G1094/F1094</f>
        <v>1.91842021026673</v>
      </c>
      <c r="J1094" s="1" t="n">
        <f aca="false">H1094/F1094</f>
        <v>1.37053503841275</v>
      </c>
    </row>
    <row r="1095" customFormat="false" ht="12.75" hidden="false" customHeight="false" outlineLevel="0" collapsed="false">
      <c r="A1095" s="1" t="s">
        <v>4681</v>
      </c>
      <c r="B1095" s="1" t="s">
        <v>4682</v>
      </c>
      <c r="C1095" s="1" t="s">
        <v>4683</v>
      </c>
      <c r="D1095" s="1" t="s">
        <v>4684</v>
      </c>
      <c r="E1095" s="1" t="s">
        <v>4685</v>
      </c>
      <c r="F1095" s="1" t="n">
        <v>107.5</v>
      </c>
      <c r="G1095" s="1" t="n">
        <v>206.025</v>
      </c>
      <c r="H1095" s="1" t="n">
        <v>233.025</v>
      </c>
      <c r="I1095" s="1" t="n">
        <f aca="false">G1095/F1095</f>
        <v>1.91651162790698</v>
      </c>
      <c r="J1095" s="1" t="n">
        <f aca="false">H1095/F1095</f>
        <v>2.16767441860465</v>
      </c>
    </row>
    <row r="1096" customFormat="false" ht="12.75" hidden="false" customHeight="false" outlineLevel="0" collapsed="false">
      <c r="A1096" s="1" t="s">
        <v>4686</v>
      </c>
      <c r="B1096" s="1" t="s">
        <v>4687</v>
      </c>
      <c r="C1096" s="1" t="s">
        <v>4688</v>
      </c>
      <c r="D1096" s="1" t="s">
        <v>4686</v>
      </c>
      <c r="E1096" s="1" t="s">
        <v>4689</v>
      </c>
      <c r="F1096" s="1" t="n">
        <v>360.0667</v>
      </c>
      <c r="G1096" s="1" t="n">
        <v>689.925</v>
      </c>
      <c r="H1096" s="1" t="n">
        <v>551</v>
      </c>
      <c r="I1096" s="1" t="n">
        <f aca="false">G1096/F1096</f>
        <v>1.91610332196785</v>
      </c>
      <c r="J1096" s="1" t="n">
        <f aca="false">H1096/F1096</f>
        <v>1.53027203015441</v>
      </c>
    </row>
    <row r="1097" customFormat="false" ht="12.75" hidden="false" customHeight="false" outlineLevel="0" collapsed="false">
      <c r="A1097" s="1" t="s">
        <v>4690</v>
      </c>
      <c r="B1097" s="1" t="s">
        <v>4691</v>
      </c>
      <c r="C1097" s="1" t="s">
        <v>4692</v>
      </c>
      <c r="D1097" s="1" t="s">
        <v>4693</v>
      </c>
      <c r="E1097" s="1" t="s">
        <v>4694</v>
      </c>
      <c r="F1097" s="1" t="n">
        <v>379.4667</v>
      </c>
      <c r="G1097" s="1" t="n">
        <v>727.075</v>
      </c>
      <c r="H1097" s="1" t="n">
        <v>458.425</v>
      </c>
      <c r="I1097" s="1" t="n">
        <f aca="false">G1097/F1097</f>
        <v>1.91604428003827</v>
      </c>
      <c r="J1097" s="1" t="n">
        <f aca="false">H1097/F1097</f>
        <v>1.20807701966997</v>
      </c>
    </row>
    <row r="1098" customFormat="false" ht="12.75" hidden="false" customHeight="false" outlineLevel="0" collapsed="false">
      <c r="A1098" s="1" t="s">
        <v>4695</v>
      </c>
      <c r="B1098" s="1" t="s">
        <v>4696</v>
      </c>
      <c r="C1098" s="1" t="s">
        <v>4697</v>
      </c>
      <c r="D1098" s="1" t="s">
        <v>4698</v>
      </c>
      <c r="E1098" s="1" t="s">
        <v>4699</v>
      </c>
      <c r="F1098" s="1" t="n">
        <v>151</v>
      </c>
      <c r="G1098" s="1" t="n">
        <v>288.725</v>
      </c>
      <c r="H1098" s="1" t="n">
        <v>352.9</v>
      </c>
      <c r="I1098" s="1" t="n">
        <f aca="false">G1098/F1098</f>
        <v>1.91208609271523</v>
      </c>
      <c r="J1098" s="1" t="n">
        <f aca="false">H1098/F1098</f>
        <v>2.33708609271523</v>
      </c>
    </row>
    <row r="1099" customFormat="false" ht="12.75" hidden="false" customHeight="false" outlineLevel="0" collapsed="false">
      <c r="A1099" s="1" t="s">
        <v>4700</v>
      </c>
      <c r="B1099" s="1" t="s">
        <v>4701</v>
      </c>
      <c r="C1099" s="1" t="s">
        <v>4702</v>
      </c>
      <c r="D1099" s="1" t="s">
        <v>4703</v>
      </c>
      <c r="E1099" s="1" t="s">
        <v>4704</v>
      </c>
      <c r="F1099" s="1" t="n">
        <v>299.3667</v>
      </c>
      <c r="G1099" s="1" t="n">
        <v>572.375</v>
      </c>
      <c r="H1099" s="1" t="n">
        <v>528</v>
      </c>
      <c r="I1099" s="1" t="n">
        <f aca="false">G1099/F1099</f>
        <v>1.91195279902541</v>
      </c>
      <c r="J1099" s="1" t="n">
        <f aca="false">H1099/F1099</f>
        <v>1.76372321971682</v>
      </c>
    </row>
    <row r="1100" customFormat="false" ht="12.75" hidden="false" customHeight="false" outlineLevel="0" collapsed="false">
      <c r="A1100" s="1" t="s">
        <v>4705</v>
      </c>
      <c r="B1100" s="1" t="s">
        <v>4706</v>
      </c>
      <c r="C1100" s="1" t="s">
        <v>4707</v>
      </c>
      <c r="D1100" s="1" t="s">
        <v>4708</v>
      </c>
      <c r="E1100" s="1" t="s">
        <v>4709</v>
      </c>
      <c r="F1100" s="1" t="n">
        <v>267.4333</v>
      </c>
      <c r="G1100" s="1" t="n">
        <v>510.95</v>
      </c>
      <c r="H1100" s="1" t="n">
        <v>583.35</v>
      </c>
      <c r="I1100" s="1" t="n">
        <f aca="false">G1100/F1100</f>
        <v>1.91056985050104</v>
      </c>
      <c r="J1100" s="1" t="n">
        <f aca="false">H1100/F1100</f>
        <v>2.18129155942809</v>
      </c>
    </row>
    <row r="1101" customFormat="false" ht="12.75" hidden="false" customHeight="false" outlineLevel="0" collapsed="false">
      <c r="A1101" s="1" t="s">
        <v>4710</v>
      </c>
      <c r="B1101" s="1" t="s">
        <v>4711</v>
      </c>
      <c r="C1101" s="1" t="s">
        <v>4712</v>
      </c>
      <c r="D1101" s="1" t="s">
        <v>4713</v>
      </c>
      <c r="E1101" s="1" t="s">
        <v>4714</v>
      </c>
      <c r="F1101" s="1" t="n">
        <v>102.6333</v>
      </c>
      <c r="G1101" s="1" t="n">
        <v>195.975</v>
      </c>
      <c r="H1101" s="1" t="n">
        <v>425.325</v>
      </c>
      <c r="I1101" s="1" t="n">
        <f aca="false">G1101/F1101</f>
        <v>1.9094679796908</v>
      </c>
      <c r="J1101" s="1" t="n">
        <f aca="false">H1101/F1101</f>
        <v>4.14412281394051</v>
      </c>
    </row>
    <row r="1102" customFormat="false" ht="12.75" hidden="false" customHeight="false" outlineLevel="0" collapsed="false">
      <c r="A1102" s="1" t="s">
        <v>4715</v>
      </c>
      <c r="B1102" s="1" t="s">
        <v>4716</v>
      </c>
      <c r="C1102" s="1" t="s">
        <v>4717</v>
      </c>
      <c r="D1102" s="1" t="s">
        <v>4718</v>
      </c>
      <c r="E1102" s="1" t="s">
        <v>4719</v>
      </c>
      <c r="F1102" s="1" t="n">
        <v>50.1</v>
      </c>
      <c r="G1102" s="1" t="n">
        <v>95.525</v>
      </c>
      <c r="H1102" s="1" t="n">
        <v>109.4</v>
      </c>
      <c r="I1102" s="1" t="n">
        <f aca="false">G1102/F1102</f>
        <v>1.90668662674651</v>
      </c>
      <c r="J1102" s="1" t="n">
        <f aca="false">H1102/F1102</f>
        <v>2.18363273453094</v>
      </c>
    </row>
    <row r="1103" customFormat="false" ht="12.75" hidden="false" customHeight="false" outlineLevel="0" collapsed="false">
      <c r="A1103" s="1" t="s">
        <v>4720</v>
      </c>
      <c r="B1103" s="1" t="s">
        <v>4721</v>
      </c>
      <c r="C1103" s="1" t="s">
        <v>4722</v>
      </c>
      <c r="D1103" s="1" t="s">
        <v>4723</v>
      </c>
      <c r="E1103" s="1" t="s">
        <v>4724</v>
      </c>
      <c r="F1103" s="1" t="n">
        <v>209.5333</v>
      </c>
      <c r="G1103" s="1" t="n">
        <v>398.775</v>
      </c>
      <c r="H1103" s="1" t="n">
        <v>255.025</v>
      </c>
      <c r="I1103" s="1" t="n">
        <f aca="false">G1103/F1103</f>
        <v>1.90315811376998</v>
      </c>
      <c r="J1103" s="1" t="n">
        <f aca="false">H1103/F1103</f>
        <v>1.21710964319275</v>
      </c>
    </row>
    <row r="1104" customFormat="false" ht="12.75" hidden="false" customHeight="false" outlineLevel="0" collapsed="false">
      <c r="A1104" s="1" t="s">
        <v>4725</v>
      </c>
      <c r="B1104" s="1" t="s">
        <v>4726</v>
      </c>
      <c r="C1104" s="1" t="s">
        <v>4727</v>
      </c>
      <c r="D1104" s="1" t="s">
        <v>4728</v>
      </c>
      <c r="E1104" s="1" t="s">
        <v>4729</v>
      </c>
      <c r="F1104" s="1" t="n">
        <v>113.4</v>
      </c>
      <c r="G1104" s="1" t="n">
        <v>215.8</v>
      </c>
      <c r="H1104" s="1" t="n">
        <v>265.925</v>
      </c>
      <c r="I1104" s="1" t="n">
        <f aca="false">G1104/F1104</f>
        <v>1.90299823633157</v>
      </c>
      <c r="J1104" s="1" t="n">
        <f aca="false">H1104/F1104</f>
        <v>2.3450176366843</v>
      </c>
    </row>
    <row r="1105" customFormat="false" ht="12.75" hidden="false" customHeight="false" outlineLevel="0" collapsed="false">
      <c r="A1105" s="1" t="s">
        <v>4730</v>
      </c>
      <c r="B1105" s="1" t="s">
        <v>4731</v>
      </c>
      <c r="C1105" s="1" t="s">
        <v>4732</v>
      </c>
      <c r="D1105" s="1" t="s">
        <v>4733</v>
      </c>
      <c r="E1105" s="1" t="s">
        <v>4734</v>
      </c>
      <c r="F1105" s="1" t="n">
        <v>5239.2</v>
      </c>
      <c r="G1105" s="1" t="n">
        <v>9946</v>
      </c>
      <c r="H1105" s="1" t="n">
        <v>8426.825</v>
      </c>
      <c r="I1105" s="1" t="n">
        <f aca="false">G1105/F1105</f>
        <v>1.89838143227974</v>
      </c>
      <c r="J1105" s="1" t="n">
        <f aca="false">H1105/F1105</f>
        <v>1.60841826996488</v>
      </c>
    </row>
    <row r="1106" customFormat="false" ht="12.75" hidden="false" customHeight="false" outlineLevel="0" collapsed="false">
      <c r="A1106" s="1" t="s">
        <v>4735</v>
      </c>
      <c r="B1106" s="1" t="s">
        <v>4736</v>
      </c>
      <c r="C1106" s="1" t="s">
        <v>4737</v>
      </c>
      <c r="D1106" s="1" t="s">
        <v>4738</v>
      </c>
      <c r="E1106" s="1" t="s">
        <v>4739</v>
      </c>
      <c r="F1106" s="1" t="n">
        <v>103.9</v>
      </c>
      <c r="G1106" s="1" t="n">
        <v>196.975</v>
      </c>
      <c r="H1106" s="1" t="n">
        <v>188.975</v>
      </c>
      <c r="I1106" s="1" t="n">
        <f aca="false">G1106/F1106</f>
        <v>1.89581328200192</v>
      </c>
      <c r="J1106" s="1" t="n">
        <f aca="false">H1106/F1106</f>
        <v>1.81881616939365</v>
      </c>
    </row>
    <row r="1107" customFormat="false" ht="12.75" hidden="false" customHeight="false" outlineLevel="0" collapsed="false">
      <c r="A1107" s="1" t="s">
        <v>4740</v>
      </c>
      <c r="B1107" s="1" t="s">
        <v>4741</v>
      </c>
      <c r="C1107" s="1" t="s">
        <v>4742</v>
      </c>
      <c r="D1107" s="1" t="s">
        <v>4743</v>
      </c>
      <c r="E1107" s="1" t="s">
        <v>4744</v>
      </c>
      <c r="F1107" s="1" t="n">
        <v>59.86667</v>
      </c>
      <c r="G1107" s="1" t="n">
        <v>113.425</v>
      </c>
      <c r="H1107" s="1" t="n">
        <v>121.6</v>
      </c>
      <c r="I1107" s="1" t="n">
        <f aca="false">G1107/F1107</f>
        <v>1.89462684328358</v>
      </c>
      <c r="J1107" s="1" t="n">
        <f aca="false">H1107/F1107</f>
        <v>2.0311802877962</v>
      </c>
    </row>
    <row r="1108" customFormat="false" ht="12.75" hidden="false" customHeight="false" outlineLevel="0" collapsed="false">
      <c r="A1108" s="1" t="s">
        <v>4745</v>
      </c>
      <c r="B1108" s="1" t="s">
        <v>4746</v>
      </c>
      <c r="C1108" s="1" t="s">
        <v>4747</v>
      </c>
      <c r="D1108" s="1" t="s">
        <v>4748</v>
      </c>
      <c r="E1108" s="1" t="s">
        <v>4749</v>
      </c>
      <c r="F1108" s="1" t="n">
        <v>64.9</v>
      </c>
      <c r="G1108" s="1" t="n">
        <v>122.95</v>
      </c>
      <c r="H1108" s="1" t="n">
        <v>124.375</v>
      </c>
      <c r="I1108" s="1" t="n">
        <f aca="false">G1108/F1108</f>
        <v>1.8944530046225</v>
      </c>
      <c r="J1108" s="1" t="n">
        <f aca="false">H1108/F1108</f>
        <v>1.91640986132512</v>
      </c>
    </row>
    <row r="1109" customFormat="false" ht="12.75" hidden="false" customHeight="false" outlineLevel="0" collapsed="false">
      <c r="A1109" s="1" t="s">
        <v>4750</v>
      </c>
      <c r="B1109" s="1" t="s">
        <v>4751</v>
      </c>
      <c r="C1109" s="1" t="s">
        <v>4752</v>
      </c>
      <c r="D1109" s="1" t="s">
        <v>4753</v>
      </c>
      <c r="E1109" s="1" t="s">
        <v>4754</v>
      </c>
      <c r="F1109" s="1" t="n">
        <v>137.6333</v>
      </c>
      <c r="G1109" s="1" t="n">
        <v>260.15</v>
      </c>
      <c r="H1109" s="1" t="n">
        <v>212.9</v>
      </c>
      <c r="I1109" s="1" t="n">
        <f aca="false">G1109/F1109</f>
        <v>1.89016756845909</v>
      </c>
      <c r="J1109" s="1" t="n">
        <f aca="false">H1109/F1109</f>
        <v>1.5468640220063</v>
      </c>
    </row>
    <row r="1110" customFormat="false" ht="12.75" hidden="false" customHeight="false" outlineLevel="0" collapsed="false">
      <c r="A1110" s="1" t="s">
        <v>4755</v>
      </c>
      <c r="B1110" s="1" t="s">
        <v>4756</v>
      </c>
      <c r="C1110" s="1" t="s">
        <v>4757</v>
      </c>
      <c r="D1110" s="1" t="s">
        <v>4758</v>
      </c>
      <c r="E1110" s="1" t="s">
        <v>4759</v>
      </c>
      <c r="F1110" s="1" t="n">
        <v>31.83333</v>
      </c>
      <c r="G1110" s="1" t="n">
        <v>60.025</v>
      </c>
      <c r="H1110" s="1" t="n">
        <v>49.6</v>
      </c>
      <c r="I1110" s="1" t="n">
        <f aca="false">G1110/F1110</f>
        <v>1.8856022916861</v>
      </c>
      <c r="J1110" s="1" t="n">
        <f aca="false">H1110/F1110</f>
        <v>1.55811534639951</v>
      </c>
    </row>
    <row r="1111" customFormat="false" ht="12.75" hidden="false" customHeight="false" outlineLevel="0" collapsed="false">
      <c r="A1111" s="1" t="s">
        <v>4760</v>
      </c>
      <c r="B1111" s="1" t="s">
        <v>4761</v>
      </c>
      <c r="C1111" s="1" t="s">
        <v>4762</v>
      </c>
      <c r="D1111" s="1" t="s">
        <v>4763</v>
      </c>
      <c r="E1111" s="1" t="s">
        <v>4764</v>
      </c>
      <c r="F1111" s="1" t="n">
        <v>194.7333</v>
      </c>
      <c r="G1111" s="1" t="n">
        <v>367.15</v>
      </c>
      <c r="H1111" s="1" t="n">
        <v>344.2</v>
      </c>
      <c r="I1111" s="1" t="n">
        <f aca="false">G1111/F1111</f>
        <v>1.88539915874686</v>
      </c>
      <c r="J1111" s="1" t="n">
        <f aca="false">H1111/F1111</f>
        <v>1.76754566373599</v>
      </c>
    </row>
    <row r="1112" customFormat="false" ht="12.75" hidden="false" customHeight="false" outlineLevel="0" collapsed="false">
      <c r="A1112" s="1" t="s">
        <v>4765</v>
      </c>
      <c r="B1112" s="1" t="s">
        <v>4766</v>
      </c>
      <c r="C1112" s="1" t="s">
        <v>4767</v>
      </c>
      <c r="D1112" s="1" t="s">
        <v>4768</v>
      </c>
      <c r="E1112" s="1" t="s">
        <v>4769</v>
      </c>
      <c r="F1112" s="1" t="n">
        <v>291.4667</v>
      </c>
      <c r="G1112" s="1" t="n">
        <v>547.975</v>
      </c>
      <c r="H1112" s="1" t="n">
        <v>392.8</v>
      </c>
      <c r="I1112" s="1" t="n">
        <f aca="false">G1112/F1112</f>
        <v>1.88006039798028</v>
      </c>
      <c r="J1112" s="1" t="n">
        <f aca="false">H1112/F1112</f>
        <v>1.34766681751294</v>
      </c>
    </row>
    <row r="1113" customFormat="false" ht="12.75" hidden="false" customHeight="false" outlineLevel="0" collapsed="false">
      <c r="A1113" s="1" t="s">
        <v>4770</v>
      </c>
      <c r="B1113" s="1" t="s">
        <v>4771</v>
      </c>
      <c r="C1113" s="1" t="s">
        <v>4772</v>
      </c>
      <c r="D1113" s="1" t="s">
        <v>4773</v>
      </c>
      <c r="E1113" s="1" t="s">
        <v>4774</v>
      </c>
      <c r="F1113" s="1" t="n">
        <v>119.2</v>
      </c>
      <c r="G1113" s="1" t="n">
        <v>224.075</v>
      </c>
      <c r="H1113" s="1" t="n">
        <v>255.875</v>
      </c>
      <c r="I1113" s="1" t="n">
        <f aca="false">G1113/F1113</f>
        <v>1.87982382550336</v>
      </c>
      <c r="J1113" s="1" t="n">
        <f aca="false">H1113/F1113</f>
        <v>2.14660234899329</v>
      </c>
    </row>
    <row r="1114" customFormat="false" ht="12.75" hidden="false" customHeight="false" outlineLevel="0" collapsed="false">
      <c r="A1114" s="1" t="s">
        <v>4775</v>
      </c>
      <c r="B1114" s="1" t="s">
        <v>4776</v>
      </c>
      <c r="C1114" s="1" t="s">
        <v>3905</v>
      </c>
      <c r="D1114" s="1" t="s">
        <v>3906</v>
      </c>
      <c r="E1114" s="1" t="s">
        <v>3907</v>
      </c>
      <c r="F1114" s="1" t="n">
        <v>124.1</v>
      </c>
      <c r="G1114" s="1" t="n">
        <v>233.15</v>
      </c>
      <c r="H1114" s="1" t="n">
        <v>165.75</v>
      </c>
      <c r="I1114" s="1" t="n">
        <f aca="false">G1114/F1114</f>
        <v>1.87872683319903</v>
      </c>
      <c r="J1114" s="1" t="n">
        <f aca="false">H1114/F1114</f>
        <v>1.33561643835616</v>
      </c>
    </row>
    <row r="1115" customFormat="false" ht="12.75" hidden="false" customHeight="false" outlineLevel="0" collapsed="false">
      <c r="A1115" s="1" t="s">
        <v>4777</v>
      </c>
      <c r="B1115" s="1" t="s">
        <v>4778</v>
      </c>
      <c r="C1115" s="1" t="s">
        <v>4779</v>
      </c>
      <c r="D1115" s="1" t="s">
        <v>4780</v>
      </c>
      <c r="E1115" s="1" t="s">
        <v>4781</v>
      </c>
      <c r="F1115" s="1" t="n">
        <v>194.8333</v>
      </c>
      <c r="G1115" s="1" t="n">
        <v>365.725</v>
      </c>
      <c r="H1115" s="1" t="n">
        <v>295.2</v>
      </c>
      <c r="I1115" s="1" t="n">
        <f aca="false">G1115/F1115</f>
        <v>1.87711751533234</v>
      </c>
      <c r="J1115" s="1" t="n">
        <f aca="false">H1115/F1115</f>
        <v>1.51514140549896</v>
      </c>
    </row>
    <row r="1116" customFormat="false" ht="12.75" hidden="false" customHeight="false" outlineLevel="0" collapsed="false">
      <c r="A1116" s="1" t="s">
        <v>4782</v>
      </c>
      <c r="B1116" s="1" t="s">
        <v>4783</v>
      </c>
      <c r="C1116" s="1" t="s">
        <v>4784</v>
      </c>
      <c r="D1116" s="1" t="s">
        <v>4785</v>
      </c>
      <c r="E1116" s="1" t="s">
        <v>4786</v>
      </c>
      <c r="F1116" s="1" t="n">
        <v>305.0333</v>
      </c>
      <c r="G1116" s="1" t="n">
        <v>571.975</v>
      </c>
      <c r="H1116" s="1" t="n">
        <v>383.625</v>
      </c>
      <c r="I1116" s="1" t="n">
        <f aca="false">G1116/F1116</f>
        <v>1.87512314229299</v>
      </c>
      <c r="J1116" s="1" t="n">
        <f aca="false">H1116/F1116</f>
        <v>1.257649574653</v>
      </c>
    </row>
    <row r="1117" customFormat="false" ht="12.75" hidden="false" customHeight="false" outlineLevel="0" collapsed="false">
      <c r="A1117" s="1" t="s">
        <v>4787</v>
      </c>
      <c r="B1117" s="1" t="s">
        <v>4788</v>
      </c>
      <c r="C1117" s="1" t="s">
        <v>4789</v>
      </c>
      <c r="D1117" s="1" t="s">
        <v>4790</v>
      </c>
      <c r="E1117" s="1" t="s">
        <v>4791</v>
      </c>
      <c r="F1117" s="1" t="n">
        <v>269.1333</v>
      </c>
      <c r="G1117" s="1" t="n">
        <v>504.225</v>
      </c>
      <c r="H1117" s="1" t="n">
        <v>491.975</v>
      </c>
      <c r="I1117" s="1" t="n">
        <f aca="false">G1117/F1117</f>
        <v>1.8735139798754</v>
      </c>
      <c r="J1117" s="1" t="n">
        <f aca="false">H1117/F1117</f>
        <v>1.8279975016098</v>
      </c>
    </row>
    <row r="1118" customFormat="false" ht="12.75" hidden="false" customHeight="false" outlineLevel="0" collapsed="false">
      <c r="A1118" s="1" t="s">
        <v>4792</v>
      </c>
      <c r="B1118" s="1" t="s">
        <v>4793</v>
      </c>
      <c r="C1118" s="1" t="s">
        <v>3128</v>
      </c>
      <c r="D1118" s="1" t="s">
        <v>3129</v>
      </c>
      <c r="E1118" s="1" t="s">
        <v>3130</v>
      </c>
      <c r="F1118" s="1" t="n">
        <v>62.23333</v>
      </c>
      <c r="G1118" s="1" t="n">
        <v>116.15</v>
      </c>
      <c r="H1118" s="1" t="n">
        <v>139.325</v>
      </c>
      <c r="I1118" s="1" t="n">
        <f aca="false">G1118/F1118</f>
        <v>1.8663632494035</v>
      </c>
      <c r="J1118" s="1" t="n">
        <f aca="false">H1118/F1118</f>
        <v>2.23875212848164</v>
      </c>
    </row>
    <row r="1119" customFormat="false" ht="12.75" hidden="false" customHeight="false" outlineLevel="0" collapsed="false">
      <c r="A1119" s="1" t="s">
        <v>4794</v>
      </c>
      <c r="B1119" s="1" t="s">
        <v>4795</v>
      </c>
      <c r="C1119" s="1" t="s">
        <v>4796</v>
      </c>
      <c r="D1119" s="1" t="s">
        <v>4797</v>
      </c>
      <c r="E1119" s="1" t="s">
        <v>4798</v>
      </c>
      <c r="F1119" s="1" t="n">
        <v>147.7333</v>
      </c>
      <c r="G1119" s="1" t="n">
        <v>275.4</v>
      </c>
      <c r="H1119" s="1" t="n">
        <v>230.45</v>
      </c>
      <c r="I1119" s="1" t="n">
        <f aca="false">G1119/F1119</f>
        <v>1.86417009570625</v>
      </c>
      <c r="J1119" s="1" t="n">
        <f aca="false">H1119/F1119</f>
        <v>1.5599055866213</v>
      </c>
    </row>
    <row r="1120" customFormat="false" ht="12.75" hidden="false" customHeight="false" outlineLevel="0" collapsed="false">
      <c r="A1120" s="1" t="s">
        <v>4799</v>
      </c>
      <c r="B1120" s="1" t="s">
        <v>4800</v>
      </c>
      <c r="C1120" s="1" t="s">
        <v>4801</v>
      </c>
      <c r="D1120" s="1" t="s">
        <v>4802</v>
      </c>
      <c r="E1120" s="1" t="s">
        <v>4803</v>
      </c>
      <c r="F1120" s="1" t="n">
        <v>66.63333</v>
      </c>
      <c r="G1120" s="1" t="n">
        <v>124.125</v>
      </c>
      <c r="H1120" s="1" t="n">
        <v>94.625</v>
      </c>
      <c r="I1120" s="1" t="n">
        <f aca="false">G1120/F1120</f>
        <v>1.86280649638852</v>
      </c>
      <c r="J1120" s="1" t="n">
        <f aca="false">H1120/F1120</f>
        <v>1.42008511356104</v>
      </c>
    </row>
    <row r="1121" customFormat="false" ht="12.75" hidden="false" customHeight="false" outlineLevel="0" collapsed="false">
      <c r="A1121" s="1" t="s">
        <v>4804</v>
      </c>
      <c r="B1121" s="1" t="s">
        <v>4805</v>
      </c>
      <c r="C1121" s="1" t="s">
        <v>4806</v>
      </c>
      <c r="D1121" s="1" t="s">
        <v>4807</v>
      </c>
      <c r="E1121" s="1" t="s">
        <v>4808</v>
      </c>
      <c r="F1121" s="1" t="n">
        <v>59.33333</v>
      </c>
      <c r="G1121" s="1" t="n">
        <v>110.325</v>
      </c>
      <c r="H1121" s="1" t="n">
        <v>92.85</v>
      </c>
      <c r="I1121" s="1" t="n">
        <f aca="false">G1121/F1121</f>
        <v>1.8594102168208</v>
      </c>
      <c r="J1121" s="1" t="n">
        <f aca="false">H1121/F1121</f>
        <v>1.56488772836448</v>
      </c>
    </row>
    <row r="1122" customFormat="false" ht="12.75" hidden="false" customHeight="false" outlineLevel="0" collapsed="false">
      <c r="A1122" s="1" t="s">
        <v>4809</v>
      </c>
      <c r="B1122" s="1" t="s">
        <v>4810</v>
      </c>
      <c r="C1122" s="1" t="s">
        <v>4811</v>
      </c>
      <c r="D1122" s="1" t="s">
        <v>4812</v>
      </c>
      <c r="E1122" s="1" t="s">
        <v>4813</v>
      </c>
      <c r="F1122" s="1" t="n">
        <v>783.6333</v>
      </c>
      <c r="G1122" s="1" t="n">
        <v>1452.725</v>
      </c>
      <c r="H1122" s="1" t="n">
        <v>1876.95</v>
      </c>
      <c r="I1122" s="1" t="n">
        <f aca="false">G1122/F1122</f>
        <v>1.8538326536149</v>
      </c>
      <c r="J1122" s="1" t="n">
        <f aca="false">H1122/F1122</f>
        <v>2.39518917840781</v>
      </c>
    </row>
    <row r="1123" customFormat="false" ht="12.75" hidden="false" customHeight="false" outlineLevel="0" collapsed="false">
      <c r="A1123" s="1" t="s">
        <v>4814</v>
      </c>
      <c r="B1123" s="1" t="s">
        <v>4815</v>
      </c>
      <c r="C1123" s="1" t="s">
        <v>811</v>
      </c>
      <c r="D1123" s="1" t="s">
        <v>4814</v>
      </c>
      <c r="E1123" s="1" t="s">
        <v>4816</v>
      </c>
      <c r="F1123" s="1" t="n">
        <v>5259.6</v>
      </c>
      <c r="G1123" s="1" t="n">
        <v>9748.275</v>
      </c>
      <c r="H1123" s="1" t="n">
        <v>8698.6</v>
      </c>
      <c r="I1123" s="1" t="n">
        <f aca="false">G1123/F1123</f>
        <v>1.85342516541182</v>
      </c>
      <c r="J1123" s="1" t="n">
        <f aca="false">H1123/F1123</f>
        <v>1.65385200395467</v>
      </c>
    </row>
    <row r="1124" customFormat="false" ht="12.75" hidden="false" customHeight="false" outlineLevel="0" collapsed="false">
      <c r="A1124" s="1" t="s">
        <v>4817</v>
      </c>
      <c r="B1124" s="1" t="s">
        <v>4818</v>
      </c>
      <c r="C1124" s="1" t="s">
        <v>4819</v>
      </c>
      <c r="D1124" s="1" t="s">
        <v>4820</v>
      </c>
      <c r="E1124" s="1" t="s">
        <v>4821</v>
      </c>
      <c r="F1124" s="1" t="n">
        <v>1616.4</v>
      </c>
      <c r="G1124" s="1" t="n">
        <v>2991.9</v>
      </c>
      <c r="H1124" s="1" t="n">
        <v>2211.7</v>
      </c>
      <c r="I1124" s="1" t="n">
        <f aca="false">G1124/F1124</f>
        <v>1.85096510764662</v>
      </c>
      <c r="J1124" s="1" t="n">
        <f aca="false">H1124/F1124</f>
        <v>1.36828755258599</v>
      </c>
    </row>
    <row r="1125" customFormat="false" ht="12.75" hidden="false" customHeight="false" outlineLevel="0" collapsed="false">
      <c r="A1125" s="1" t="s">
        <v>4822</v>
      </c>
      <c r="B1125" s="1" t="s">
        <v>4823</v>
      </c>
      <c r="C1125" s="1" t="s">
        <v>4824</v>
      </c>
      <c r="D1125" s="1" t="s">
        <v>4825</v>
      </c>
      <c r="E1125" s="1" t="s">
        <v>4826</v>
      </c>
      <c r="F1125" s="1" t="n">
        <v>208.5667</v>
      </c>
      <c r="G1125" s="1" t="n">
        <v>385.4</v>
      </c>
      <c r="H1125" s="1" t="n">
        <v>386.475</v>
      </c>
      <c r="I1125" s="1" t="n">
        <f aca="false">G1125/F1125</f>
        <v>1.8478501122183</v>
      </c>
      <c r="J1125" s="1" t="n">
        <f aca="false">H1125/F1125</f>
        <v>1.85300433866001</v>
      </c>
    </row>
    <row r="1126" customFormat="false" ht="12.75" hidden="false" customHeight="false" outlineLevel="0" collapsed="false">
      <c r="A1126" s="1" t="s">
        <v>4827</v>
      </c>
      <c r="B1126" s="1" t="s">
        <v>4828</v>
      </c>
      <c r="C1126" s="1" t="s">
        <v>4829</v>
      </c>
      <c r="D1126" s="1" t="s">
        <v>4830</v>
      </c>
      <c r="E1126" s="1" t="s">
        <v>4831</v>
      </c>
      <c r="F1126" s="1" t="n">
        <v>45.56667</v>
      </c>
      <c r="G1126" s="1" t="n">
        <v>84.2</v>
      </c>
      <c r="H1126" s="1" t="n">
        <v>96.55</v>
      </c>
      <c r="I1126" s="1" t="n">
        <f aca="false">G1126/F1126</f>
        <v>1.84784185458362</v>
      </c>
      <c r="J1126" s="1" t="n">
        <f aca="false">H1126/F1126</f>
        <v>2.11887329049939</v>
      </c>
    </row>
    <row r="1127" customFormat="false" ht="12.75" hidden="false" customHeight="false" outlineLevel="0" collapsed="false">
      <c r="A1127" s="1" t="s">
        <v>4832</v>
      </c>
      <c r="B1127" s="1" t="s">
        <v>4833</v>
      </c>
      <c r="C1127" s="1" t="s">
        <v>4834</v>
      </c>
      <c r="D1127" s="1" t="s">
        <v>4835</v>
      </c>
      <c r="E1127" s="1" t="s">
        <v>4836</v>
      </c>
      <c r="F1127" s="1" t="n">
        <v>29.9</v>
      </c>
      <c r="G1127" s="1" t="n">
        <v>55.25</v>
      </c>
      <c r="H1127" s="1" t="n">
        <v>55.425</v>
      </c>
      <c r="I1127" s="1" t="n">
        <f aca="false">G1127/F1127</f>
        <v>1.84782608695652</v>
      </c>
      <c r="J1127" s="1" t="n">
        <f aca="false">H1127/F1127</f>
        <v>1.85367892976589</v>
      </c>
    </row>
    <row r="1128" customFormat="false" ht="12.75" hidden="false" customHeight="false" outlineLevel="0" collapsed="false">
      <c r="A1128" s="1" t="s">
        <v>4837</v>
      </c>
      <c r="B1128" s="1" t="s">
        <v>4838</v>
      </c>
      <c r="C1128" s="1" t="s">
        <v>4839</v>
      </c>
      <c r="D1128" s="1" t="s">
        <v>4840</v>
      </c>
      <c r="E1128" s="1" t="s">
        <v>4841</v>
      </c>
      <c r="F1128" s="1" t="n">
        <v>81.86667</v>
      </c>
      <c r="G1128" s="1" t="n">
        <v>151.2</v>
      </c>
      <c r="H1128" s="1" t="n">
        <v>252.475</v>
      </c>
      <c r="I1128" s="1" t="n">
        <f aca="false">G1128/F1128</f>
        <v>1.84690546225955</v>
      </c>
      <c r="J1128" s="1" t="n">
        <f aca="false">H1128/F1128</f>
        <v>3.08397788746018</v>
      </c>
    </row>
    <row r="1129" customFormat="false" ht="12.75" hidden="false" customHeight="false" outlineLevel="0" collapsed="false">
      <c r="A1129" s="1" t="s">
        <v>4842</v>
      </c>
      <c r="B1129" s="1" t="s">
        <v>4843</v>
      </c>
      <c r="C1129" s="1" t="s">
        <v>4844</v>
      </c>
      <c r="D1129" s="1" t="s">
        <v>4845</v>
      </c>
      <c r="E1129" s="1" t="s">
        <v>4846</v>
      </c>
      <c r="F1129" s="1" t="n">
        <v>8292.533</v>
      </c>
      <c r="G1129" s="1" t="n">
        <v>15291.58</v>
      </c>
      <c r="H1129" s="1" t="n">
        <v>13511.38</v>
      </c>
      <c r="I1129" s="1" t="n">
        <f aca="false">G1129/F1129</f>
        <v>1.84401798581929</v>
      </c>
      <c r="J1129" s="1" t="n">
        <f aca="false">H1129/F1129</f>
        <v>1.62934292814994</v>
      </c>
    </row>
    <row r="1130" customFormat="false" ht="12.75" hidden="false" customHeight="false" outlineLevel="0" collapsed="false">
      <c r="A1130" s="1" t="s">
        <v>4847</v>
      </c>
      <c r="B1130" s="1" t="s">
        <v>4848</v>
      </c>
      <c r="C1130" s="1" t="s">
        <v>4849</v>
      </c>
      <c r="D1130" s="1" t="s">
        <v>4850</v>
      </c>
      <c r="E1130" s="1" t="s">
        <v>4851</v>
      </c>
      <c r="F1130" s="1" t="n">
        <v>7398.533</v>
      </c>
      <c r="G1130" s="1" t="n">
        <v>13599.35</v>
      </c>
      <c r="H1130" s="1" t="n">
        <v>10184.65</v>
      </c>
      <c r="I1130" s="1" t="n">
        <f aca="false">G1130/F1130</f>
        <v>1.83811439375887</v>
      </c>
      <c r="J1130" s="1" t="n">
        <f aca="false">H1130/F1130</f>
        <v>1.37657695113342</v>
      </c>
    </row>
    <row r="1131" customFormat="false" ht="12.75" hidden="false" customHeight="false" outlineLevel="0" collapsed="false">
      <c r="A1131" s="1" t="s">
        <v>4852</v>
      </c>
      <c r="B1131" s="1" t="s">
        <v>4853</v>
      </c>
      <c r="C1131" s="1" t="s">
        <v>4854</v>
      </c>
      <c r="D1131" s="1" t="s">
        <v>4855</v>
      </c>
      <c r="E1131" s="1" t="s">
        <v>4856</v>
      </c>
      <c r="F1131" s="1" t="n">
        <v>235.8667</v>
      </c>
      <c r="G1131" s="1" t="n">
        <v>433.475</v>
      </c>
      <c r="H1131" s="1" t="n">
        <v>547.15</v>
      </c>
      <c r="I1131" s="1" t="n">
        <f aca="false">G1131/F1131</f>
        <v>1.83779651811807</v>
      </c>
      <c r="J1131" s="1" t="n">
        <f aca="false">H1131/F1131</f>
        <v>2.3197424647057</v>
      </c>
    </row>
    <row r="1132" customFormat="false" ht="12.75" hidden="false" customHeight="false" outlineLevel="0" collapsed="false">
      <c r="A1132" s="1" t="s">
        <v>4857</v>
      </c>
      <c r="B1132" s="1" t="s">
        <v>4858</v>
      </c>
      <c r="C1132" s="1" t="s">
        <v>4859</v>
      </c>
      <c r="D1132" s="1" t="s">
        <v>4857</v>
      </c>
      <c r="E1132" s="1" t="s">
        <v>4860</v>
      </c>
      <c r="F1132" s="1" t="n">
        <v>57.63333</v>
      </c>
      <c r="G1132" s="1" t="n">
        <v>105.8</v>
      </c>
      <c r="H1132" s="1" t="n">
        <v>86.225</v>
      </c>
      <c r="I1132" s="1" t="n">
        <f aca="false">G1132/F1132</f>
        <v>1.83574331033796</v>
      </c>
      <c r="J1132" s="1" t="n">
        <f aca="false">H1132/F1132</f>
        <v>1.49609609578346</v>
      </c>
    </row>
    <row r="1133" customFormat="false" ht="12.75" hidden="false" customHeight="false" outlineLevel="0" collapsed="false">
      <c r="A1133" s="1" t="s">
        <v>4861</v>
      </c>
      <c r="B1133" s="1" t="s">
        <v>4862</v>
      </c>
      <c r="C1133" s="1" t="s">
        <v>1627</v>
      </c>
      <c r="D1133" s="1" t="s">
        <v>1628</v>
      </c>
      <c r="E1133" s="1" t="s">
        <v>1629</v>
      </c>
      <c r="F1133" s="1" t="n">
        <v>44.7</v>
      </c>
      <c r="G1133" s="1" t="n">
        <v>82.025</v>
      </c>
      <c r="H1133" s="1" t="n">
        <v>120.275</v>
      </c>
      <c r="I1133" s="1" t="n">
        <f aca="false">G1133/F1133</f>
        <v>1.83501118568233</v>
      </c>
      <c r="J1133" s="1" t="n">
        <f aca="false">H1133/F1133</f>
        <v>2.6907158836689</v>
      </c>
    </row>
    <row r="1134" customFormat="false" ht="12.75" hidden="false" customHeight="false" outlineLevel="0" collapsed="false">
      <c r="A1134" s="1" t="s">
        <v>4863</v>
      </c>
      <c r="B1134" s="1" t="s">
        <v>4864</v>
      </c>
      <c r="C1134" s="1" t="s">
        <v>3468</v>
      </c>
      <c r="D1134" s="1" t="s">
        <v>3469</v>
      </c>
      <c r="E1134" s="1" t="s">
        <v>3470</v>
      </c>
      <c r="F1134" s="1" t="n">
        <v>61.1</v>
      </c>
      <c r="G1134" s="1" t="n">
        <v>111.7</v>
      </c>
      <c r="H1134" s="1" t="n">
        <v>104.975</v>
      </c>
      <c r="I1134" s="1" t="n">
        <f aca="false">G1134/F1134</f>
        <v>1.82815057283142</v>
      </c>
      <c r="J1134" s="1" t="n">
        <f aca="false">H1134/F1134</f>
        <v>1.71808510638298</v>
      </c>
    </row>
    <row r="1135" customFormat="false" ht="12.75" hidden="false" customHeight="false" outlineLevel="0" collapsed="false">
      <c r="A1135" s="1" t="s">
        <v>4865</v>
      </c>
      <c r="B1135" s="1" t="s">
        <v>4866</v>
      </c>
      <c r="C1135" s="1" t="s">
        <v>3537</v>
      </c>
      <c r="D1135" s="1" t="s">
        <v>3538</v>
      </c>
      <c r="E1135" s="1" t="s">
        <v>3539</v>
      </c>
      <c r="F1135" s="1" t="n">
        <v>599.7</v>
      </c>
      <c r="G1135" s="1" t="n">
        <v>1093.775</v>
      </c>
      <c r="H1135" s="1" t="n">
        <v>887.05</v>
      </c>
      <c r="I1135" s="1" t="n">
        <f aca="false">G1135/F1135</f>
        <v>1.82387026846757</v>
      </c>
      <c r="J1135" s="1" t="n">
        <f aca="false">H1135/F1135</f>
        <v>1.47915624478906</v>
      </c>
    </row>
    <row r="1136" customFormat="false" ht="12.75" hidden="false" customHeight="false" outlineLevel="0" collapsed="false">
      <c r="A1136" s="1" t="s">
        <v>4867</v>
      </c>
      <c r="B1136" s="1" t="s">
        <v>4868</v>
      </c>
      <c r="C1136" s="1" t="s">
        <v>4869</v>
      </c>
      <c r="D1136" s="1" t="s">
        <v>4870</v>
      </c>
      <c r="E1136" s="1" t="s">
        <v>4871</v>
      </c>
      <c r="F1136" s="1" t="n">
        <v>108.7667</v>
      </c>
      <c r="G1136" s="1" t="n">
        <v>198.05</v>
      </c>
      <c r="H1136" s="1" t="n">
        <v>128.6</v>
      </c>
      <c r="I1136" s="1" t="n">
        <f aca="false">G1136/F1136</f>
        <v>1.82086980665958</v>
      </c>
      <c r="J1136" s="1" t="n">
        <f aca="false">H1136/F1136</f>
        <v>1.18234717059541</v>
      </c>
    </row>
    <row r="1137" customFormat="false" ht="12.75" hidden="false" customHeight="false" outlineLevel="0" collapsed="false">
      <c r="A1137" s="1" t="s">
        <v>4872</v>
      </c>
      <c r="B1137" s="1" t="s">
        <v>4873</v>
      </c>
      <c r="C1137" s="1" t="s">
        <v>4874</v>
      </c>
      <c r="D1137" s="1" t="s">
        <v>4875</v>
      </c>
      <c r="E1137" s="1" t="s">
        <v>4876</v>
      </c>
      <c r="F1137" s="1" t="n">
        <v>180.4</v>
      </c>
      <c r="G1137" s="1" t="n">
        <v>328.15</v>
      </c>
      <c r="H1137" s="1" t="n">
        <v>343.625</v>
      </c>
      <c r="I1137" s="1" t="n">
        <f aca="false">G1137/F1137</f>
        <v>1.8190133037694</v>
      </c>
      <c r="J1137" s="1" t="n">
        <f aca="false">H1137/F1137</f>
        <v>1.90479490022173</v>
      </c>
    </row>
    <row r="1138" customFormat="false" ht="12.75" hidden="false" customHeight="false" outlineLevel="0" collapsed="false">
      <c r="A1138" s="1" t="s">
        <v>4877</v>
      </c>
      <c r="B1138" s="1" t="s">
        <v>4878</v>
      </c>
      <c r="C1138" s="1" t="s">
        <v>4879</v>
      </c>
      <c r="D1138" s="1" t="s">
        <v>4880</v>
      </c>
      <c r="E1138" s="1" t="s">
        <v>4881</v>
      </c>
      <c r="F1138" s="1" t="n">
        <v>113.6667</v>
      </c>
      <c r="G1138" s="1" t="n">
        <v>206.325</v>
      </c>
      <c r="H1138" s="1" t="n">
        <v>167.75</v>
      </c>
      <c r="I1138" s="1" t="n">
        <f aca="false">G1138/F1138</f>
        <v>1.81517542076967</v>
      </c>
      <c r="J1138" s="1" t="n">
        <f aca="false">H1138/F1138</f>
        <v>1.47580601882521</v>
      </c>
    </row>
    <row r="1139" customFormat="false" ht="12.75" hidden="false" customHeight="false" outlineLevel="0" collapsed="false">
      <c r="A1139" s="1" t="s">
        <v>4882</v>
      </c>
      <c r="B1139" s="1" t="s">
        <v>4883</v>
      </c>
      <c r="C1139" s="1" t="s">
        <v>4884</v>
      </c>
      <c r="D1139" s="1" t="s">
        <v>4885</v>
      </c>
      <c r="E1139" s="1" t="s">
        <v>4886</v>
      </c>
      <c r="F1139" s="1" t="n">
        <v>103.2667</v>
      </c>
      <c r="G1139" s="1" t="n">
        <v>187.4</v>
      </c>
      <c r="H1139" s="1" t="n">
        <v>230.5</v>
      </c>
      <c r="I1139" s="1" t="n">
        <f aca="false">G1139/F1139</f>
        <v>1.81471858788942</v>
      </c>
      <c r="J1139" s="1" t="n">
        <f aca="false">H1139/F1139</f>
        <v>2.23208449577647</v>
      </c>
    </row>
    <row r="1140" customFormat="false" ht="12.75" hidden="false" customHeight="false" outlineLevel="0" collapsed="false">
      <c r="A1140" s="1" t="s">
        <v>4887</v>
      </c>
      <c r="B1140" s="1" t="s">
        <v>4888</v>
      </c>
      <c r="C1140" s="1" t="s">
        <v>4889</v>
      </c>
      <c r="D1140" s="1" t="s">
        <v>4890</v>
      </c>
      <c r="E1140" s="1" t="s">
        <v>4891</v>
      </c>
      <c r="F1140" s="1" t="n">
        <v>163.4667</v>
      </c>
      <c r="G1140" s="1" t="n">
        <v>296.5</v>
      </c>
      <c r="H1140" s="1" t="n">
        <v>213.7</v>
      </c>
      <c r="I1140" s="1" t="n">
        <f aca="false">G1140/F1140</f>
        <v>1.81382507874693</v>
      </c>
      <c r="J1140" s="1" t="n">
        <f aca="false">H1140/F1140</f>
        <v>1.30729989655385</v>
      </c>
    </row>
    <row r="1141" customFormat="false" ht="12.75" hidden="false" customHeight="false" outlineLevel="0" collapsed="false">
      <c r="A1141" s="1" t="s">
        <v>4892</v>
      </c>
      <c r="B1141" s="1" t="s">
        <v>4893</v>
      </c>
      <c r="C1141" s="1" t="s">
        <v>4894</v>
      </c>
      <c r="D1141" s="1" t="s">
        <v>4895</v>
      </c>
      <c r="E1141" s="1" t="s">
        <v>4896</v>
      </c>
      <c r="F1141" s="1" t="n">
        <v>609.1667</v>
      </c>
      <c r="G1141" s="1" t="n">
        <v>1103.475</v>
      </c>
      <c r="H1141" s="1" t="n">
        <v>916.15</v>
      </c>
      <c r="I1141" s="1" t="n">
        <f aca="false">G1141/F1141</f>
        <v>1.8114499692777</v>
      </c>
      <c r="J1141" s="1" t="n">
        <f aca="false">H1141/F1141</f>
        <v>1.50393972618661</v>
      </c>
    </row>
    <row r="1142" customFormat="false" ht="12.75" hidden="false" customHeight="false" outlineLevel="0" collapsed="false">
      <c r="A1142" s="1" t="s">
        <v>4897</v>
      </c>
      <c r="B1142" s="1" t="s">
        <v>4898</v>
      </c>
      <c r="C1142" s="1" t="s">
        <v>3501</v>
      </c>
      <c r="D1142" s="1" t="s">
        <v>3502</v>
      </c>
      <c r="E1142" s="1" t="s">
        <v>3503</v>
      </c>
      <c r="F1142" s="1" t="n">
        <v>186.3</v>
      </c>
      <c r="G1142" s="1" t="n">
        <v>337</v>
      </c>
      <c r="H1142" s="1" t="n">
        <v>211.475</v>
      </c>
      <c r="I1142" s="1" t="n">
        <f aca="false">G1142/F1142</f>
        <v>1.808910359635</v>
      </c>
      <c r="J1142" s="1" t="n">
        <f aca="false">H1142/F1142</f>
        <v>1.13513150831991</v>
      </c>
    </row>
    <row r="1143" customFormat="false" ht="12.75" hidden="false" customHeight="false" outlineLevel="0" collapsed="false">
      <c r="A1143" s="1" t="s">
        <v>4899</v>
      </c>
      <c r="B1143" s="1" t="s">
        <v>4900</v>
      </c>
      <c r="C1143" s="1" t="s">
        <v>4901</v>
      </c>
      <c r="D1143" s="1" t="s">
        <v>4902</v>
      </c>
      <c r="E1143" s="1" t="s">
        <v>4903</v>
      </c>
      <c r="F1143" s="1" t="n">
        <v>94.03333</v>
      </c>
      <c r="G1143" s="1" t="n">
        <v>169.775</v>
      </c>
      <c r="H1143" s="1" t="n">
        <v>140.725</v>
      </c>
      <c r="I1143" s="1" t="n">
        <f aca="false">G1143/F1143</f>
        <v>1.80547684528454</v>
      </c>
      <c r="J1143" s="1" t="n">
        <f aca="false">H1143/F1143</f>
        <v>1.49654383185196</v>
      </c>
    </row>
    <row r="1144" customFormat="false" ht="12.75" hidden="false" customHeight="false" outlineLevel="0" collapsed="false">
      <c r="A1144" s="1" t="s">
        <v>4904</v>
      </c>
      <c r="B1144" s="1" t="s">
        <v>4905</v>
      </c>
      <c r="C1144" s="1" t="s">
        <v>811</v>
      </c>
      <c r="D1144" s="1" t="s">
        <v>4904</v>
      </c>
      <c r="E1144" s="1" t="s">
        <v>4906</v>
      </c>
      <c r="F1144" s="1" t="n">
        <v>3094.9</v>
      </c>
      <c r="G1144" s="1" t="n">
        <v>5583.925</v>
      </c>
      <c r="H1144" s="1" t="n">
        <v>3879.75</v>
      </c>
      <c r="I1144" s="1" t="n">
        <f aca="false">G1144/F1144</f>
        <v>1.80423438560212</v>
      </c>
      <c r="J1144" s="1" t="n">
        <f aca="false">H1144/F1144</f>
        <v>1.25359462341271</v>
      </c>
    </row>
    <row r="1145" customFormat="false" ht="12.75" hidden="false" customHeight="false" outlineLevel="0" collapsed="false">
      <c r="A1145" s="1" t="s">
        <v>4907</v>
      </c>
      <c r="B1145" s="1" t="s">
        <v>4908</v>
      </c>
      <c r="C1145" s="1" t="s">
        <v>4909</v>
      </c>
      <c r="D1145" s="1" t="s">
        <v>4910</v>
      </c>
      <c r="E1145" s="1" t="s">
        <v>4911</v>
      </c>
      <c r="F1145" s="1" t="n">
        <v>228.6333</v>
      </c>
      <c r="G1145" s="1" t="n">
        <v>411.65</v>
      </c>
      <c r="H1145" s="1" t="n">
        <v>319.4</v>
      </c>
      <c r="I1145" s="1" t="n">
        <f aca="false">G1145/F1145</f>
        <v>1.80048138219586</v>
      </c>
      <c r="J1145" s="1" t="n">
        <f aca="false">H1145/F1145</f>
        <v>1.39699685041505</v>
      </c>
    </row>
    <row r="1146" customFormat="false" ht="12.75" hidden="false" customHeight="false" outlineLevel="0" collapsed="false">
      <c r="A1146" s="1" t="s">
        <v>4912</v>
      </c>
      <c r="B1146" s="1" t="s">
        <v>4913</v>
      </c>
      <c r="C1146" s="1" t="s">
        <v>4914</v>
      </c>
      <c r="D1146" s="1" t="s">
        <v>4915</v>
      </c>
      <c r="E1146" s="1" t="s">
        <v>4916</v>
      </c>
      <c r="F1146" s="1" t="n">
        <v>70.96667</v>
      </c>
      <c r="G1146" s="1" t="n">
        <v>127.5</v>
      </c>
      <c r="H1146" s="1" t="n">
        <v>122.925</v>
      </c>
      <c r="I1146" s="1" t="n">
        <f aca="false">G1146/F1146</f>
        <v>1.79661804618985</v>
      </c>
      <c r="J1146" s="1" t="n">
        <f aca="false">H1146/F1146</f>
        <v>1.73215116335598</v>
      </c>
    </row>
    <row r="1147" customFormat="false" ht="12.75" hidden="false" customHeight="false" outlineLevel="0" collapsed="false">
      <c r="A1147" s="1" t="s">
        <v>4917</v>
      </c>
      <c r="B1147" s="1" t="s">
        <v>4918</v>
      </c>
      <c r="C1147" s="1" t="s">
        <v>4919</v>
      </c>
      <c r="D1147" s="1" t="s">
        <v>4920</v>
      </c>
      <c r="E1147" s="1" t="s">
        <v>4921</v>
      </c>
      <c r="F1147" s="1" t="n">
        <v>166</v>
      </c>
      <c r="G1147" s="1" t="n">
        <v>297.9</v>
      </c>
      <c r="H1147" s="1" t="n">
        <v>245.9</v>
      </c>
      <c r="I1147" s="1" t="n">
        <f aca="false">G1147/F1147</f>
        <v>1.79457831325301</v>
      </c>
      <c r="J1147" s="1" t="n">
        <f aca="false">H1147/F1147</f>
        <v>1.48132530120482</v>
      </c>
    </row>
    <row r="1148" customFormat="false" ht="12.75" hidden="false" customHeight="false" outlineLevel="0" collapsed="false">
      <c r="A1148" s="1" t="s">
        <v>4922</v>
      </c>
      <c r="B1148" s="1" t="s">
        <v>4923</v>
      </c>
      <c r="C1148" s="1" t="s">
        <v>4924</v>
      </c>
      <c r="D1148" s="1" t="s">
        <v>4925</v>
      </c>
      <c r="E1148" s="1" t="s">
        <v>4926</v>
      </c>
      <c r="F1148" s="1" t="n">
        <v>89.5</v>
      </c>
      <c r="G1148" s="1" t="n">
        <v>160.35</v>
      </c>
      <c r="H1148" s="1" t="n">
        <v>189.3</v>
      </c>
      <c r="I1148" s="1" t="n">
        <f aca="false">G1148/F1148</f>
        <v>1.79162011173184</v>
      </c>
      <c r="J1148" s="1" t="n">
        <f aca="false">H1148/F1148</f>
        <v>2.11508379888268</v>
      </c>
    </row>
    <row r="1149" customFormat="false" ht="12.75" hidden="false" customHeight="false" outlineLevel="0" collapsed="false">
      <c r="A1149" s="1" t="s">
        <v>4927</v>
      </c>
      <c r="B1149" s="1" t="s">
        <v>4928</v>
      </c>
      <c r="C1149" s="1" t="s">
        <v>4408</v>
      </c>
      <c r="D1149" s="1" t="s">
        <v>4409</v>
      </c>
      <c r="E1149" s="1" t="s">
        <v>4410</v>
      </c>
      <c r="F1149" s="1" t="n">
        <v>100.2</v>
      </c>
      <c r="G1149" s="1" t="n">
        <v>179.475</v>
      </c>
      <c r="H1149" s="1" t="n">
        <v>136.625</v>
      </c>
      <c r="I1149" s="1" t="n">
        <f aca="false">G1149/F1149</f>
        <v>1.79116766467066</v>
      </c>
      <c r="J1149" s="1" t="n">
        <f aca="false">H1149/F1149</f>
        <v>1.36352295409182</v>
      </c>
    </row>
    <row r="1150" customFormat="false" ht="12.75" hidden="false" customHeight="false" outlineLevel="0" collapsed="false">
      <c r="A1150" s="1" t="s">
        <v>4929</v>
      </c>
      <c r="B1150" s="1" t="s">
        <v>4930</v>
      </c>
      <c r="C1150" s="1" t="s">
        <v>4931</v>
      </c>
      <c r="D1150" s="1" t="s">
        <v>4932</v>
      </c>
      <c r="E1150" s="1" t="s">
        <v>4933</v>
      </c>
      <c r="F1150" s="1" t="n">
        <v>4193.867</v>
      </c>
      <c r="G1150" s="1" t="n">
        <v>7500.575</v>
      </c>
      <c r="H1150" s="1" t="n">
        <v>6726.125</v>
      </c>
      <c r="I1150" s="1" t="n">
        <f aca="false">G1150/F1150</f>
        <v>1.7884627719477</v>
      </c>
      <c r="J1150" s="1" t="n">
        <f aca="false">H1150/F1150</f>
        <v>1.60380026357536</v>
      </c>
    </row>
    <row r="1151" customFormat="false" ht="12.75" hidden="false" customHeight="false" outlineLevel="0" collapsed="false">
      <c r="A1151" s="1" t="s">
        <v>4934</v>
      </c>
      <c r="B1151" s="1" t="s">
        <v>4935</v>
      </c>
      <c r="C1151" s="1" t="s">
        <v>4936</v>
      </c>
      <c r="D1151" s="1" t="s">
        <v>4937</v>
      </c>
      <c r="E1151" s="1" t="s">
        <v>4938</v>
      </c>
      <c r="F1151" s="1" t="n">
        <v>40.5</v>
      </c>
      <c r="G1151" s="1" t="n">
        <v>72.425</v>
      </c>
      <c r="H1151" s="1" t="n">
        <v>52.5</v>
      </c>
      <c r="I1151" s="1" t="n">
        <f aca="false">G1151/F1151</f>
        <v>1.78827160493827</v>
      </c>
      <c r="J1151" s="1" t="n">
        <f aca="false">H1151/F1151</f>
        <v>1.2962962962963</v>
      </c>
    </row>
    <row r="1152" customFormat="false" ht="12.75" hidden="false" customHeight="false" outlineLevel="0" collapsed="false">
      <c r="A1152" s="1" t="s">
        <v>4939</v>
      </c>
      <c r="B1152" s="1" t="s">
        <v>4940</v>
      </c>
      <c r="C1152" s="1" t="s">
        <v>4941</v>
      </c>
      <c r="D1152" s="1" t="s">
        <v>4942</v>
      </c>
      <c r="E1152" s="1" t="s">
        <v>4943</v>
      </c>
      <c r="F1152" s="1" t="n">
        <v>46.16667</v>
      </c>
      <c r="G1152" s="1" t="n">
        <v>82.4</v>
      </c>
      <c r="H1152" s="1" t="n">
        <v>110</v>
      </c>
      <c r="I1152" s="1" t="n">
        <f aca="false">G1152/F1152</f>
        <v>1.78483741625723</v>
      </c>
      <c r="J1152" s="1" t="n">
        <f aca="false">H1152/F1152</f>
        <v>2.38267130811037</v>
      </c>
    </row>
    <row r="1153" customFormat="false" ht="12.75" hidden="false" customHeight="false" outlineLevel="0" collapsed="false">
      <c r="A1153" s="1" t="s">
        <v>4944</v>
      </c>
      <c r="B1153" s="1" t="s">
        <v>4945</v>
      </c>
      <c r="C1153" s="1" t="s">
        <v>4946</v>
      </c>
      <c r="D1153" s="1" t="s">
        <v>4947</v>
      </c>
      <c r="E1153" s="1" t="s">
        <v>4948</v>
      </c>
      <c r="F1153" s="1" t="n">
        <v>448.4</v>
      </c>
      <c r="G1153" s="1" t="n">
        <v>798</v>
      </c>
      <c r="H1153" s="1" t="n">
        <v>536.475</v>
      </c>
      <c r="I1153" s="1" t="n">
        <f aca="false">G1153/F1153</f>
        <v>1.77966101694915</v>
      </c>
      <c r="J1153" s="1" t="n">
        <f aca="false">H1153/F1153</f>
        <v>1.19642060660125</v>
      </c>
    </row>
    <row r="1154" customFormat="false" ht="12.75" hidden="false" customHeight="false" outlineLevel="0" collapsed="false">
      <c r="A1154" s="1" t="s">
        <v>4949</v>
      </c>
      <c r="B1154" s="1" t="s">
        <v>4950</v>
      </c>
      <c r="C1154" s="1" t="s">
        <v>4951</v>
      </c>
      <c r="D1154" s="1" t="s">
        <v>4952</v>
      </c>
      <c r="E1154" s="1" t="s">
        <v>4953</v>
      </c>
      <c r="F1154" s="1" t="n">
        <v>3462.267</v>
      </c>
      <c r="G1154" s="1" t="n">
        <v>6144.6</v>
      </c>
      <c r="H1154" s="1" t="n">
        <v>5876.375</v>
      </c>
      <c r="I1154" s="1" t="n">
        <f aca="false">G1154/F1154</f>
        <v>1.77473314449752</v>
      </c>
      <c r="J1154" s="1" t="n">
        <f aca="false">H1154/F1154</f>
        <v>1.697262227321</v>
      </c>
    </row>
    <row r="1155" customFormat="false" ht="12.75" hidden="false" customHeight="false" outlineLevel="0" collapsed="false">
      <c r="A1155" s="1" t="s">
        <v>4954</v>
      </c>
      <c r="B1155" s="1" t="s">
        <v>4955</v>
      </c>
      <c r="C1155" s="1" t="s">
        <v>4956</v>
      </c>
      <c r="D1155" s="1" t="s">
        <v>4957</v>
      </c>
      <c r="E1155" s="1" t="s">
        <v>4958</v>
      </c>
      <c r="F1155" s="1" t="n">
        <v>5372.767</v>
      </c>
      <c r="G1155" s="1" t="n">
        <v>9524.45</v>
      </c>
      <c r="H1155" s="1" t="n">
        <v>6772.725</v>
      </c>
      <c r="I1155" s="1" t="n">
        <f aca="false">G1155/F1155</f>
        <v>1.77272716274501</v>
      </c>
      <c r="J1155" s="1" t="n">
        <f aca="false">H1155/F1155</f>
        <v>1.26056555216335</v>
      </c>
    </row>
    <row r="1156" customFormat="false" ht="12.75" hidden="false" customHeight="false" outlineLevel="0" collapsed="false">
      <c r="A1156" s="1" t="s">
        <v>4959</v>
      </c>
      <c r="B1156" s="1" t="s">
        <v>4960</v>
      </c>
      <c r="C1156" s="1" t="s">
        <v>4961</v>
      </c>
      <c r="D1156" s="1" t="s">
        <v>4962</v>
      </c>
      <c r="E1156" s="1" t="s">
        <v>4963</v>
      </c>
      <c r="F1156" s="1" t="n">
        <v>231.3667</v>
      </c>
      <c r="G1156" s="1" t="n">
        <v>409.025</v>
      </c>
      <c r="H1156" s="1" t="n">
        <v>355.75</v>
      </c>
      <c r="I1156" s="1" t="n">
        <f aca="false">G1156/F1156</f>
        <v>1.76786460627221</v>
      </c>
      <c r="J1156" s="1" t="n">
        <f aca="false">H1156/F1156</f>
        <v>1.53760242939023</v>
      </c>
    </row>
    <row r="1157" customFormat="false" ht="12.75" hidden="false" customHeight="false" outlineLevel="0" collapsed="false">
      <c r="A1157" s="1" t="s">
        <v>4964</v>
      </c>
      <c r="B1157" s="1" t="s">
        <v>4965</v>
      </c>
      <c r="C1157" s="1" t="s">
        <v>4966</v>
      </c>
      <c r="D1157" s="1" t="s">
        <v>4967</v>
      </c>
      <c r="E1157" s="1" t="s">
        <v>4968</v>
      </c>
      <c r="F1157" s="1" t="n">
        <v>246.1667</v>
      </c>
      <c r="G1157" s="1" t="n">
        <v>435</v>
      </c>
      <c r="H1157" s="1" t="n">
        <v>470.5</v>
      </c>
      <c r="I1157" s="1" t="n">
        <f aca="false">G1157/F1157</f>
        <v>1.76709522449625</v>
      </c>
      <c r="J1157" s="1" t="n">
        <f aca="false">H1157/F1157</f>
        <v>1.91130644396663</v>
      </c>
    </row>
    <row r="1158" customFormat="false" ht="12.75" hidden="false" customHeight="false" outlineLevel="0" collapsed="false">
      <c r="A1158" s="1" t="s">
        <v>4969</v>
      </c>
      <c r="B1158" s="1" t="s">
        <v>4970</v>
      </c>
      <c r="C1158" s="1" t="s">
        <v>4971</v>
      </c>
      <c r="D1158" s="1" t="s">
        <v>4972</v>
      </c>
      <c r="E1158" s="1" t="s">
        <v>4973</v>
      </c>
      <c r="F1158" s="1" t="n">
        <v>3805.533</v>
      </c>
      <c r="G1158" s="1" t="n">
        <v>6718.2</v>
      </c>
      <c r="H1158" s="1" t="n">
        <v>5448.8</v>
      </c>
      <c r="I1158" s="1" t="n">
        <f aca="false">G1158/F1158</f>
        <v>1.76537688675936</v>
      </c>
      <c r="J1158" s="1" t="n">
        <f aca="false">H1158/F1158</f>
        <v>1.43180994620202</v>
      </c>
    </row>
    <row r="1159" customFormat="false" ht="12.75" hidden="false" customHeight="false" outlineLevel="0" collapsed="false">
      <c r="A1159" s="1" t="s">
        <v>4974</v>
      </c>
      <c r="B1159" s="1" t="s">
        <v>4975</v>
      </c>
      <c r="C1159" s="1" t="s">
        <v>4976</v>
      </c>
      <c r="D1159" s="1" t="s">
        <v>4977</v>
      </c>
      <c r="E1159" s="1" t="s">
        <v>4978</v>
      </c>
      <c r="F1159" s="1" t="n">
        <v>177.2</v>
      </c>
      <c r="G1159" s="1" t="n">
        <v>311.55</v>
      </c>
      <c r="H1159" s="1" t="n">
        <v>215.925</v>
      </c>
      <c r="I1159" s="1" t="n">
        <f aca="false">G1159/F1159</f>
        <v>1.75818284424379</v>
      </c>
      <c r="J1159" s="1" t="n">
        <f aca="false">H1159/F1159</f>
        <v>1.21853837471783</v>
      </c>
    </row>
    <row r="1160" customFormat="false" ht="12.75" hidden="false" customHeight="false" outlineLevel="0" collapsed="false">
      <c r="A1160" s="1" t="s">
        <v>4979</v>
      </c>
      <c r="B1160" s="1" t="s">
        <v>4980</v>
      </c>
      <c r="C1160" s="1" t="s">
        <v>4981</v>
      </c>
      <c r="D1160" s="1" t="s">
        <v>4979</v>
      </c>
      <c r="E1160" s="1" t="s">
        <v>4982</v>
      </c>
      <c r="F1160" s="1" t="n">
        <v>49.33333</v>
      </c>
      <c r="G1160" s="1" t="n">
        <v>86.675</v>
      </c>
      <c r="H1160" s="1" t="n">
        <v>98.75</v>
      </c>
      <c r="I1160" s="1" t="n">
        <f aca="false">G1160/F1160</f>
        <v>1.75692579438688</v>
      </c>
      <c r="J1160" s="1" t="n">
        <f aca="false">H1160/F1160</f>
        <v>2.00168932443847</v>
      </c>
    </row>
    <row r="1161" customFormat="false" ht="12.75" hidden="false" customHeight="false" outlineLevel="0" collapsed="false">
      <c r="A1161" s="1" t="s">
        <v>4983</v>
      </c>
      <c r="B1161" s="1" t="s">
        <v>4029</v>
      </c>
      <c r="C1161" s="1" t="s">
        <v>4030</v>
      </c>
      <c r="D1161" s="1" t="s">
        <v>4983</v>
      </c>
      <c r="E1161" s="1" t="s">
        <v>4031</v>
      </c>
      <c r="F1161" s="1" t="n">
        <v>108.8667</v>
      </c>
      <c r="G1161" s="1" t="n">
        <v>191.225</v>
      </c>
      <c r="H1161" s="1" t="n">
        <v>180.325</v>
      </c>
      <c r="I1161" s="1" t="n">
        <f aca="false">G1161/F1161</f>
        <v>1.75650589206801</v>
      </c>
      <c r="J1161" s="1" t="n">
        <f aca="false">H1161/F1161</f>
        <v>1.65638344874971</v>
      </c>
    </row>
    <row r="1162" customFormat="false" ht="12.75" hidden="false" customHeight="false" outlineLevel="0" collapsed="false">
      <c r="A1162" s="1" t="s">
        <v>4984</v>
      </c>
      <c r="B1162" s="1" t="s">
        <v>4985</v>
      </c>
      <c r="C1162" s="1" t="s">
        <v>4986</v>
      </c>
      <c r="D1162" s="1" t="s">
        <v>4984</v>
      </c>
      <c r="E1162" s="1" t="s">
        <v>4987</v>
      </c>
      <c r="F1162" s="1" t="n">
        <v>108.1333</v>
      </c>
      <c r="G1162" s="1" t="n">
        <v>189.675</v>
      </c>
      <c r="H1162" s="1" t="n">
        <v>146.1</v>
      </c>
      <c r="I1162" s="1" t="n">
        <f aca="false">G1162/F1162</f>
        <v>1.75408500434186</v>
      </c>
      <c r="J1162" s="1" t="n">
        <f aca="false">H1162/F1162</f>
        <v>1.35111015755554</v>
      </c>
    </row>
    <row r="1163" customFormat="false" ht="12.75" hidden="false" customHeight="false" outlineLevel="0" collapsed="false">
      <c r="A1163" s="1" t="s">
        <v>4988</v>
      </c>
      <c r="B1163" s="1" t="s">
        <v>4989</v>
      </c>
      <c r="C1163" s="1" t="s">
        <v>4990</v>
      </c>
      <c r="D1163" s="1" t="s">
        <v>4991</v>
      </c>
      <c r="E1163" s="1" t="s">
        <v>4992</v>
      </c>
      <c r="F1163" s="1" t="n">
        <v>170.4333</v>
      </c>
      <c r="G1163" s="1" t="n">
        <v>298.675</v>
      </c>
      <c r="H1163" s="1" t="n">
        <v>241.4</v>
      </c>
      <c r="I1163" s="1" t="n">
        <f aca="false">G1163/F1163</f>
        <v>1.75244509142286</v>
      </c>
      <c r="J1163" s="1" t="n">
        <f aca="false">H1163/F1163</f>
        <v>1.416389872167</v>
      </c>
    </row>
    <row r="1164" customFormat="false" ht="12.75" hidden="false" customHeight="false" outlineLevel="0" collapsed="false">
      <c r="A1164" s="1" t="s">
        <v>4993</v>
      </c>
      <c r="B1164" s="1" t="s">
        <v>4994</v>
      </c>
      <c r="C1164" s="1" t="s">
        <v>4995</v>
      </c>
      <c r="D1164" s="1" t="s">
        <v>4996</v>
      </c>
      <c r="E1164" s="1" t="s">
        <v>4997</v>
      </c>
      <c r="F1164" s="1" t="n">
        <v>199.2</v>
      </c>
      <c r="G1164" s="1" t="n">
        <v>348.825</v>
      </c>
      <c r="H1164" s="1" t="n">
        <v>397.7</v>
      </c>
      <c r="I1164" s="1" t="n">
        <f aca="false">G1164/F1164</f>
        <v>1.75112951807229</v>
      </c>
      <c r="J1164" s="1" t="n">
        <f aca="false">H1164/F1164</f>
        <v>1.9964859437751</v>
      </c>
    </row>
    <row r="1165" customFormat="false" ht="12.75" hidden="false" customHeight="false" outlineLevel="0" collapsed="false">
      <c r="A1165" s="1" t="s">
        <v>4998</v>
      </c>
      <c r="B1165" s="1" t="s">
        <v>4999</v>
      </c>
      <c r="C1165" s="1" t="s">
        <v>5000</v>
      </c>
      <c r="D1165" s="1" t="s">
        <v>5001</v>
      </c>
      <c r="E1165" s="1" t="s">
        <v>5002</v>
      </c>
      <c r="F1165" s="1" t="n">
        <v>42.13333</v>
      </c>
      <c r="G1165" s="1" t="n">
        <v>73.475</v>
      </c>
      <c r="H1165" s="1" t="n">
        <v>48.75</v>
      </c>
      <c r="I1165" s="1" t="n">
        <f aca="false">G1165/F1165</f>
        <v>1.74386880885038</v>
      </c>
      <c r="J1165" s="1" t="n">
        <f aca="false">H1165/F1165</f>
        <v>1.15704123077858</v>
      </c>
    </row>
    <row r="1166" customFormat="false" ht="12.75" hidden="false" customHeight="false" outlineLevel="0" collapsed="false">
      <c r="A1166" s="1" t="s">
        <v>5003</v>
      </c>
      <c r="B1166" s="1" t="s">
        <v>5004</v>
      </c>
      <c r="C1166" s="1" t="s">
        <v>5005</v>
      </c>
      <c r="D1166" s="1" t="s">
        <v>5006</v>
      </c>
      <c r="E1166" s="1" t="s">
        <v>5007</v>
      </c>
      <c r="F1166" s="1" t="n">
        <v>5632.533</v>
      </c>
      <c r="G1166" s="1" t="n">
        <v>9819.25</v>
      </c>
      <c r="H1166" s="1" t="n">
        <v>8670.7</v>
      </c>
      <c r="I1166" s="1" t="n">
        <f aca="false">G1166/F1166</f>
        <v>1.74330980395499</v>
      </c>
      <c r="J1166" s="1" t="n">
        <f aca="false">H1166/F1166</f>
        <v>1.53939621836215</v>
      </c>
    </row>
    <row r="1167" customFormat="false" ht="12.75" hidden="false" customHeight="false" outlineLevel="0" collapsed="false">
      <c r="A1167" s="1" t="s">
        <v>5008</v>
      </c>
      <c r="B1167" s="1" t="s">
        <v>5009</v>
      </c>
      <c r="C1167" s="1" t="s">
        <v>5010</v>
      </c>
      <c r="D1167" s="1" t="s">
        <v>5011</v>
      </c>
      <c r="E1167" s="1" t="s">
        <v>5012</v>
      </c>
      <c r="F1167" s="1" t="n">
        <v>120.9333</v>
      </c>
      <c r="G1167" s="1" t="n">
        <v>209.475</v>
      </c>
      <c r="H1167" s="1" t="n">
        <v>213.2</v>
      </c>
      <c r="I1167" s="1" t="n">
        <f aca="false">G1167/F1167</f>
        <v>1.73215317865303</v>
      </c>
      <c r="J1167" s="1" t="n">
        <f aca="false">H1167/F1167</f>
        <v>1.76295528196121</v>
      </c>
    </row>
    <row r="1168" customFormat="false" ht="12.75" hidden="false" customHeight="false" outlineLevel="0" collapsed="false">
      <c r="A1168" s="1" t="s">
        <v>5013</v>
      </c>
      <c r="B1168" s="1" t="s">
        <v>5014</v>
      </c>
      <c r="C1168" s="1" t="s">
        <v>4844</v>
      </c>
      <c r="D1168" s="1" t="s">
        <v>4845</v>
      </c>
      <c r="E1168" s="1" t="s">
        <v>4846</v>
      </c>
      <c r="F1168" s="1" t="n">
        <v>8878.5</v>
      </c>
      <c r="G1168" s="1" t="n">
        <v>15377.82</v>
      </c>
      <c r="H1168" s="1" t="n">
        <v>13977.6</v>
      </c>
      <c r="I1168" s="1" t="n">
        <f aca="false">G1168/F1168</f>
        <v>1.73202905896266</v>
      </c>
      <c r="J1168" s="1" t="n">
        <f aca="false">H1168/F1168</f>
        <v>1.5743199864842</v>
      </c>
    </row>
    <row r="1169" customFormat="false" ht="12.75" hidden="false" customHeight="false" outlineLevel="0" collapsed="false">
      <c r="A1169" s="1" t="s">
        <v>5015</v>
      </c>
      <c r="B1169" s="1" t="s">
        <v>5016</v>
      </c>
      <c r="C1169" s="1" t="s">
        <v>5017</v>
      </c>
      <c r="D1169" s="1" t="s">
        <v>5018</v>
      </c>
      <c r="E1169" s="1" t="s">
        <v>5019</v>
      </c>
      <c r="F1169" s="1" t="n">
        <v>298.3333</v>
      </c>
      <c r="G1169" s="1" t="n">
        <v>516.675</v>
      </c>
      <c r="H1169" s="1" t="n">
        <v>352.45</v>
      </c>
      <c r="I1169" s="1" t="n">
        <f aca="false">G1169/F1169</f>
        <v>1.73187170188511</v>
      </c>
      <c r="J1169" s="1" t="n">
        <f aca="false">H1169/F1169</f>
        <v>1.18139678004433</v>
      </c>
    </row>
    <row r="1170" customFormat="false" ht="12.75" hidden="false" customHeight="false" outlineLevel="0" collapsed="false">
      <c r="A1170" s="1" t="s">
        <v>5020</v>
      </c>
      <c r="B1170" s="1" t="s">
        <v>5021</v>
      </c>
      <c r="C1170" s="1" t="s">
        <v>5022</v>
      </c>
      <c r="D1170" s="1" t="s">
        <v>5023</v>
      </c>
      <c r="E1170" s="1" t="s">
        <v>5024</v>
      </c>
      <c r="F1170" s="1" t="n">
        <v>95.13333</v>
      </c>
      <c r="G1170" s="1" t="n">
        <v>164.6</v>
      </c>
      <c r="H1170" s="1" t="n">
        <v>130.475</v>
      </c>
      <c r="I1170" s="1" t="n">
        <f aca="false">G1170/F1170</f>
        <v>1.7302032841697</v>
      </c>
      <c r="J1170" s="1" t="n">
        <f aca="false">H1170/F1170</f>
        <v>1.37149619381556</v>
      </c>
    </row>
    <row r="1171" customFormat="false" ht="12.75" hidden="false" customHeight="false" outlineLevel="0" collapsed="false">
      <c r="A1171" s="1" t="s">
        <v>5025</v>
      </c>
      <c r="B1171" s="1" t="s">
        <v>5026</v>
      </c>
      <c r="C1171" s="1" t="s">
        <v>5027</v>
      </c>
      <c r="D1171" s="1" t="s">
        <v>5028</v>
      </c>
      <c r="E1171" s="1" t="s">
        <v>5029</v>
      </c>
      <c r="F1171" s="1" t="n">
        <v>76.46667</v>
      </c>
      <c r="G1171" s="1" t="n">
        <v>132.025</v>
      </c>
      <c r="H1171" s="1" t="n">
        <v>98.55</v>
      </c>
      <c r="I1171" s="1" t="n">
        <f aca="false">G1171/F1171</f>
        <v>1.72656923598216</v>
      </c>
      <c r="J1171" s="1" t="n">
        <f aca="false">H1171/F1171</f>
        <v>1.2887968051963</v>
      </c>
    </row>
    <row r="1172" customFormat="false" ht="12.75" hidden="false" customHeight="false" outlineLevel="0" collapsed="false">
      <c r="A1172" s="1" t="s">
        <v>5030</v>
      </c>
      <c r="B1172" s="1" t="s">
        <v>5031</v>
      </c>
      <c r="C1172" s="1" t="s">
        <v>5032</v>
      </c>
      <c r="D1172" s="1" t="s">
        <v>5033</v>
      </c>
      <c r="E1172" s="1" t="s">
        <v>5034</v>
      </c>
      <c r="F1172" s="1" t="n">
        <v>215.9667</v>
      </c>
      <c r="G1172" s="1" t="n">
        <v>372.4</v>
      </c>
      <c r="H1172" s="1" t="n">
        <v>325.525</v>
      </c>
      <c r="I1172" s="1" t="n">
        <f aca="false">G1172/F1172</f>
        <v>1.72433990981017</v>
      </c>
      <c r="J1172" s="1" t="n">
        <f aca="false">H1172/F1172</f>
        <v>1.50729255945477</v>
      </c>
    </row>
    <row r="1173" customFormat="false" ht="12.75" hidden="false" customHeight="false" outlineLevel="0" collapsed="false">
      <c r="A1173" s="1" t="s">
        <v>5035</v>
      </c>
      <c r="B1173" s="1" t="s">
        <v>5036</v>
      </c>
      <c r="C1173" s="1" t="s">
        <v>5037</v>
      </c>
      <c r="D1173" s="1" t="s">
        <v>5038</v>
      </c>
      <c r="E1173" s="1" t="s">
        <v>5039</v>
      </c>
      <c r="F1173" s="1" t="n">
        <v>111.7667</v>
      </c>
      <c r="G1173" s="1" t="n">
        <v>191.95</v>
      </c>
      <c r="H1173" s="1" t="n">
        <v>159.65</v>
      </c>
      <c r="I1173" s="1" t="n">
        <f aca="false">G1173/F1173</f>
        <v>1.71741672609105</v>
      </c>
      <c r="J1173" s="1" t="n">
        <f aca="false">H1173/F1173</f>
        <v>1.42842188236747</v>
      </c>
    </row>
    <row r="1174" customFormat="false" ht="12.75" hidden="false" customHeight="false" outlineLevel="0" collapsed="false">
      <c r="A1174" s="1" t="s">
        <v>5040</v>
      </c>
      <c r="B1174" s="1" t="s">
        <v>5041</v>
      </c>
      <c r="C1174" s="1" t="s">
        <v>5042</v>
      </c>
      <c r="D1174" s="1" t="s">
        <v>5043</v>
      </c>
      <c r="E1174" s="1" t="s">
        <v>5044</v>
      </c>
      <c r="F1174" s="1" t="n">
        <v>93.13333</v>
      </c>
      <c r="G1174" s="1" t="n">
        <v>159.575</v>
      </c>
      <c r="H1174" s="1" t="n">
        <v>123.6</v>
      </c>
      <c r="I1174" s="1" t="n">
        <f aca="false">G1174/F1174</f>
        <v>1.71340378358639</v>
      </c>
      <c r="J1174" s="1" t="n">
        <f aca="false">H1174/F1174</f>
        <v>1.32712961084931</v>
      </c>
    </row>
    <row r="1175" customFormat="false" ht="12.75" hidden="false" customHeight="false" outlineLevel="0" collapsed="false">
      <c r="A1175" s="1" t="s">
        <v>5045</v>
      </c>
      <c r="B1175" s="1" t="s">
        <v>5046</v>
      </c>
      <c r="C1175" s="1" t="s">
        <v>5047</v>
      </c>
      <c r="D1175" s="1" t="s">
        <v>5048</v>
      </c>
      <c r="E1175" s="1" t="s">
        <v>5049</v>
      </c>
      <c r="F1175" s="1" t="n">
        <v>87.6</v>
      </c>
      <c r="G1175" s="1" t="n">
        <v>150.025</v>
      </c>
      <c r="H1175" s="1" t="n">
        <v>125.45</v>
      </c>
      <c r="I1175" s="1" t="n">
        <f aca="false">G1175/F1175</f>
        <v>1.71261415525114</v>
      </c>
      <c r="J1175" s="1" t="n">
        <f aca="false">H1175/F1175</f>
        <v>1.43207762557078</v>
      </c>
    </row>
    <row r="1176" customFormat="false" ht="12.75" hidden="false" customHeight="false" outlineLevel="0" collapsed="false">
      <c r="A1176" s="1" t="s">
        <v>5050</v>
      </c>
      <c r="B1176" s="1" t="s">
        <v>5051</v>
      </c>
      <c r="C1176" s="1" t="s">
        <v>5052</v>
      </c>
      <c r="D1176" s="1" t="s">
        <v>5053</v>
      </c>
      <c r="E1176" s="1" t="s">
        <v>5054</v>
      </c>
      <c r="F1176" s="1" t="n">
        <v>69.76667</v>
      </c>
      <c r="G1176" s="1" t="n">
        <v>119.25</v>
      </c>
      <c r="H1176" s="1" t="n">
        <v>117.9</v>
      </c>
      <c r="I1176" s="1" t="n">
        <f aca="false">G1176/F1176</f>
        <v>1.70926891021171</v>
      </c>
      <c r="J1176" s="1" t="n">
        <f aca="false">H1176/F1176</f>
        <v>1.68991869613384</v>
      </c>
    </row>
    <row r="1177" customFormat="false" ht="12.75" hidden="false" customHeight="false" outlineLevel="0" collapsed="false">
      <c r="A1177" s="1" t="s">
        <v>5055</v>
      </c>
      <c r="B1177" s="1" t="s">
        <v>5056</v>
      </c>
      <c r="C1177" s="1" t="s">
        <v>4844</v>
      </c>
      <c r="D1177" s="1" t="s">
        <v>4845</v>
      </c>
      <c r="E1177" s="1" t="s">
        <v>4846</v>
      </c>
      <c r="F1177" s="1" t="n">
        <v>6254.167</v>
      </c>
      <c r="G1177" s="1" t="n">
        <v>10667.47</v>
      </c>
      <c r="H1177" s="1" t="n">
        <v>9475.525</v>
      </c>
      <c r="I1177" s="1" t="n">
        <f aca="false">G1177/F1177</f>
        <v>1.70565800369578</v>
      </c>
      <c r="J1177" s="1" t="n">
        <f aca="false">H1177/F1177</f>
        <v>1.51507386994943</v>
      </c>
    </row>
    <row r="1178" customFormat="false" ht="12.75" hidden="false" customHeight="false" outlineLevel="0" collapsed="false">
      <c r="A1178" s="1" t="s">
        <v>5057</v>
      </c>
      <c r="B1178" s="1" t="s">
        <v>5058</v>
      </c>
      <c r="C1178" s="1" t="s">
        <v>4901</v>
      </c>
      <c r="D1178" s="1" t="s">
        <v>4902</v>
      </c>
      <c r="E1178" s="1" t="s">
        <v>4903</v>
      </c>
      <c r="F1178" s="1" t="n">
        <v>223.8667</v>
      </c>
      <c r="G1178" s="1" t="n">
        <v>380.75</v>
      </c>
      <c r="H1178" s="1" t="n">
        <v>366.35</v>
      </c>
      <c r="I1178" s="1" t="n">
        <f aca="false">G1178/F1178</f>
        <v>1.70078890697009</v>
      </c>
      <c r="J1178" s="1" t="n">
        <f aca="false">H1178/F1178</f>
        <v>1.63646491416544</v>
      </c>
    </row>
    <row r="1179" customFormat="false" ht="12.75" hidden="false" customHeight="false" outlineLevel="0" collapsed="false">
      <c r="A1179" s="1" t="s">
        <v>5059</v>
      </c>
      <c r="B1179" s="1" t="s">
        <v>5060</v>
      </c>
      <c r="C1179" s="1" t="s">
        <v>5061</v>
      </c>
      <c r="D1179" s="1" t="s">
        <v>5062</v>
      </c>
      <c r="E1179" s="1" t="s">
        <v>5063</v>
      </c>
      <c r="F1179" s="1" t="n">
        <v>42.6</v>
      </c>
      <c r="G1179" s="1" t="n">
        <v>72.45</v>
      </c>
      <c r="H1179" s="1" t="n">
        <v>73.725</v>
      </c>
      <c r="I1179" s="1" t="n">
        <f aca="false">G1179/F1179</f>
        <v>1.70070422535211</v>
      </c>
      <c r="J1179" s="1" t="n">
        <f aca="false">H1179/F1179</f>
        <v>1.7306338028169</v>
      </c>
    </row>
    <row r="1180" customFormat="false" ht="12.75" hidden="false" customHeight="false" outlineLevel="0" collapsed="false">
      <c r="A1180" s="1" t="s">
        <v>5064</v>
      </c>
      <c r="B1180" s="1" t="s">
        <v>3164</v>
      </c>
      <c r="C1180" s="1" t="s">
        <v>3165</v>
      </c>
      <c r="D1180" s="1" t="s">
        <v>3166</v>
      </c>
      <c r="E1180" s="1" t="s">
        <v>3167</v>
      </c>
      <c r="F1180" s="1" t="n">
        <v>206.4</v>
      </c>
      <c r="G1180" s="1" t="n">
        <v>351.025</v>
      </c>
      <c r="H1180" s="1" t="n">
        <v>473.7</v>
      </c>
      <c r="I1180" s="1" t="n">
        <f aca="false">G1180/F1180</f>
        <v>1.70070251937984</v>
      </c>
      <c r="J1180" s="1" t="n">
        <f aca="false">H1180/F1180</f>
        <v>2.29505813953488</v>
      </c>
    </row>
    <row r="1181" customFormat="false" ht="12.75" hidden="false" customHeight="false" outlineLevel="0" collapsed="false">
      <c r="A1181" s="1" t="s">
        <v>5065</v>
      </c>
      <c r="B1181" s="1" t="s">
        <v>5066</v>
      </c>
      <c r="C1181" s="1" t="s">
        <v>3938</v>
      </c>
      <c r="D1181" s="1" t="s">
        <v>3939</v>
      </c>
      <c r="E1181" s="1" t="s">
        <v>3940</v>
      </c>
      <c r="F1181" s="1" t="n">
        <v>181.1667</v>
      </c>
      <c r="G1181" s="1" t="n">
        <v>307.5</v>
      </c>
      <c r="H1181" s="1" t="n">
        <v>248.125</v>
      </c>
      <c r="I1181" s="1" t="n">
        <f aca="false">G1181/F1181</f>
        <v>1.69733179441917</v>
      </c>
      <c r="J1181" s="1" t="n">
        <f aca="false">H1181/F1181</f>
        <v>1.36959496419596</v>
      </c>
    </row>
    <row r="1182" customFormat="false" ht="12.75" hidden="false" customHeight="false" outlineLevel="0" collapsed="false">
      <c r="A1182" s="1" t="s">
        <v>5067</v>
      </c>
      <c r="B1182" s="1" t="s">
        <v>5068</v>
      </c>
      <c r="C1182" s="1" t="s">
        <v>5069</v>
      </c>
      <c r="D1182" s="1" t="s">
        <v>5070</v>
      </c>
      <c r="E1182" s="1" t="s">
        <v>5071</v>
      </c>
      <c r="F1182" s="1" t="n">
        <v>8671.667</v>
      </c>
      <c r="G1182" s="1" t="n">
        <v>14689.28</v>
      </c>
      <c r="H1182" s="1" t="n">
        <v>12237.68</v>
      </c>
      <c r="I1182" s="1" t="n">
        <f aca="false">G1182/F1182</f>
        <v>1.69393958508785</v>
      </c>
      <c r="J1182" s="1" t="n">
        <f aca="false">H1182/F1182</f>
        <v>1.41122577700458</v>
      </c>
    </row>
    <row r="1183" customFormat="false" ht="12.75" hidden="false" customHeight="false" outlineLevel="0" collapsed="false">
      <c r="A1183" s="1" t="s">
        <v>5072</v>
      </c>
      <c r="B1183" s="1" t="s">
        <v>5073</v>
      </c>
      <c r="C1183" s="1" t="s">
        <v>5074</v>
      </c>
      <c r="D1183" s="1" t="s">
        <v>5075</v>
      </c>
      <c r="E1183" s="1" t="s">
        <v>5076</v>
      </c>
      <c r="F1183" s="1" t="n">
        <v>144.8667</v>
      </c>
      <c r="G1183" s="1" t="n">
        <v>245.25</v>
      </c>
      <c r="H1183" s="1" t="n">
        <v>249.45</v>
      </c>
      <c r="I1183" s="1" t="n">
        <f aca="false">G1183/F1183</f>
        <v>1.69293564359511</v>
      </c>
      <c r="J1183" s="1" t="n">
        <f aca="false">H1183/F1183</f>
        <v>1.72192781363833</v>
      </c>
    </row>
    <row r="1184" customFormat="false" ht="12.75" hidden="false" customHeight="false" outlineLevel="0" collapsed="false">
      <c r="A1184" s="1" t="s">
        <v>5077</v>
      </c>
      <c r="B1184" s="1" t="s">
        <v>5078</v>
      </c>
      <c r="C1184" s="1" t="s">
        <v>5079</v>
      </c>
      <c r="D1184" s="1" t="s">
        <v>5080</v>
      </c>
      <c r="E1184" s="1" t="s">
        <v>5081</v>
      </c>
      <c r="F1184" s="1" t="n">
        <v>31.1</v>
      </c>
      <c r="G1184" s="1" t="n">
        <v>52.6</v>
      </c>
      <c r="H1184" s="1" t="n">
        <v>51.15</v>
      </c>
      <c r="I1184" s="1" t="n">
        <f aca="false">G1184/F1184</f>
        <v>1.69131832797428</v>
      </c>
      <c r="J1184" s="1" t="n">
        <f aca="false">H1184/F1184</f>
        <v>1.64469453376206</v>
      </c>
    </row>
    <row r="1185" customFormat="false" ht="12.75" hidden="false" customHeight="false" outlineLevel="0" collapsed="false">
      <c r="A1185" s="1" t="s">
        <v>5082</v>
      </c>
      <c r="B1185" s="1" t="s">
        <v>5083</v>
      </c>
      <c r="C1185" s="1" t="s">
        <v>4849</v>
      </c>
      <c r="D1185" s="1" t="s">
        <v>4850</v>
      </c>
      <c r="E1185" s="1" t="s">
        <v>4851</v>
      </c>
      <c r="F1185" s="1" t="n">
        <v>9544.633</v>
      </c>
      <c r="G1185" s="1" t="n">
        <v>16086.3</v>
      </c>
      <c r="H1185" s="1" t="n">
        <v>13312.17</v>
      </c>
      <c r="I1185" s="1" t="n">
        <f aca="false">G1185/F1185</f>
        <v>1.68537648330743</v>
      </c>
      <c r="J1185" s="1" t="n">
        <f aca="false">H1185/F1185</f>
        <v>1.39472832533215</v>
      </c>
    </row>
    <row r="1186" customFormat="false" ht="12.75" hidden="false" customHeight="false" outlineLevel="0" collapsed="false">
      <c r="A1186" s="1" t="s">
        <v>5084</v>
      </c>
      <c r="B1186" s="1" t="s">
        <v>5085</v>
      </c>
      <c r="C1186" s="1" t="s">
        <v>5086</v>
      </c>
      <c r="D1186" s="1" t="s">
        <v>5087</v>
      </c>
      <c r="E1186" s="1" t="s">
        <v>5088</v>
      </c>
      <c r="F1186" s="1" t="n">
        <v>180.3667</v>
      </c>
      <c r="G1186" s="1" t="n">
        <v>303.475</v>
      </c>
      <c r="H1186" s="1" t="n">
        <v>279.125</v>
      </c>
      <c r="I1186" s="1" t="n">
        <f aca="false">G1186/F1186</f>
        <v>1.68254450516642</v>
      </c>
      <c r="J1186" s="1" t="n">
        <f aca="false">H1186/F1186</f>
        <v>1.54754175798526</v>
      </c>
    </row>
    <row r="1187" customFormat="false" ht="12.75" hidden="false" customHeight="false" outlineLevel="0" collapsed="false">
      <c r="A1187" s="1" t="s">
        <v>5089</v>
      </c>
      <c r="B1187" s="1" t="s">
        <v>5090</v>
      </c>
      <c r="C1187" s="1" t="s">
        <v>5091</v>
      </c>
      <c r="D1187" s="1" t="s">
        <v>5092</v>
      </c>
      <c r="E1187" s="1" t="s">
        <v>5093</v>
      </c>
      <c r="F1187" s="1" t="n">
        <v>53.1</v>
      </c>
      <c r="G1187" s="1" t="n">
        <v>89.25</v>
      </c>
      <c r="H1187" s="1" t="n">
        <v>70.75</v>
      </c>
      <c r="I1187" s="1" t="n">
        <f aca="false">G1187/F1187</f>
        <v>1.68079096045198</v>
      </c>
      <c r="J1187" s="1" t="n">
        <f aca="false">H1187/F1187</f>
        <v>1.33239171374765</v>
      </c>
    </row>
    <row r="1188" customFormat="false" ht="12.75" hidden="false" customHeight="false" outlineLevel="0" collapsed="false">
      <c r="A1188" s="1" t="s">
        <v>5094</v>
      </c>
      <c r="B1188" s="1" t="s">
        <v>5095</v>
      </c>
      <c r="C1188" s="1" t="s">
        <v>5096</v>
      </c>
      <c r="D1188" s="1" t="s">
        <v>5094</v>
      </c>
      <c r="E1188" s="1" t="s">
        <v>5097</v>
      </c>
      <c r="F1188" s="1" t="n">
        <v>7672.5</v>
      </c>
      <c r="G1188" s="1" t="n">
        <v>12892</v>
      </c>
      <c r="H1188" s="1" t="n">
        <v>11613.05</v>
      </c>
      <c r="I1188" s="1" t="n">
        <f aca="false">G1188/F1188</f>
        <v>1.68028673835125</v>
      </c>
      <c r="J1188" s="1" t="n">
        <f aca="false">H1188/F1188</f>
        <v>1.51359400456175</v>
      </c>
    </row>
    <row r="1189" customFormat="false" ht="12.75" hidden="false" customHeight="false" outlineLevel="0" collapsed="false">
      <c r="A1189" s="1" t="s">
        <v>5098</v>
      </c>
      <c r="B1189" s="1" t="s">
        <v>5099</v>
      </c>
      <c r="C1189" s="1" t="s">
        <v>5100</v>
      </c>
      <c r="D1189" s="1" t="s">
        <v>5101</v>
      </c>
      <c r="E1189" s="1" t="s">
        <v>5102</v>
      </c>
      <c r="F1189" s="1" t="n">
        <v>141.0333</v>
      </c>
      <c r="G1189" s="1" t="n">
        <v>236.975</v>
      </c>
      <c r="H1189" s="1" t="n">
        <v>213.65</v>
      </c>
      <c r="I1189" s="1" t="n">
        <f aca="false">G1189/F1189</f>
        <v>1.68027692750577</v>
      </c>
      <c r="J1189" s="1" t="n">
        <f aca="false">H1189/F1189</f>
        <v>1.51489045494929</v>
      </c>
    </row>
    <row r="1190" customFormat="false" ht="12.75" hidden="false" customHeight="false" outlineLevel="0" collapsed="false">
      <c r="A1190" s="1" t="s">
        <v>5103</v>
      </c>
      <c r="B1190" s="1" t="s">
        <v>5104</v>
      </c>
      <c r="C1190" s="1" t="s">
        <v>5105</v>
      </c>
      <c r="D1190" s="1" t="s">
        <v>5106</v>
      </c>
      <c r="E1190" s="1" t="s">
        <v>5107</v>
      </c>
      <c r="F1190" s="1" t="n">
        <v>162.1667</v>
      </c>
      <c r="G1190" s="1" t="n">
        <v>271.85</v>
      </c>
      <c r="H1190" s="1" t="n">
        <v>344.675</v>
      </c>
      <c r="I1190" s="1" t="n">
        <f aca="false">G1190/F1190</f>
        <v>1.67636142315284</v>
      </c>
      <c r="J1190" s="1" t="n">
        <f aca="false">H1190/F1190</f>
        <v>2.12543635653929</v>
      </c>
    </row>
    <row r="1191" customFormat="false" ht="12.75" hidden="false" customHeight="false" outlineLevel="0" collapsed="false">
      <c r="A1191" s="1" t="s">
        <v>5108</v>
      </c>
      <c r="B1191" s="1" t="s">
        <v>5109</v>
      </c>
      <c r="C1191" s="1" t="s">
        <v>5110</v>
      </c>
      <c r="D1191" s="1" t="s">
        <v>5111</v>
      </c>
      <c r="E1191" s="1" t="s">
        <v>5112</v>
      </c>
      <c r="F1191" s="1" t="n">
        <v>178.1667</v>
      </c>
      <c r="G1191" s="1" t="n">
        <v>298.225</v>
      </c>
      <c r="H1191" s="1" t="n">
        <v>324.4</v>
      </c>
      <c r="I1191" s="1" t="n">
        <f aca="false">G1191/F1191</f>
        <v>1.67385375606104</v>
      </c>
      <c r="J1191" s="1" t="n">
        <f aca="false">H1191/F1191</f>
        <v>1.82076673138134</v>
      </c>
    </row>
    <row r="1192" customFormat="false" ht="12.75" hidden="false" customHeight="false" outlineLevel="0" collapsed="false">
      <c r="A1192" s="1" t="s">
        <v>5113</v>
      </c>
      <c r="B1192" s="1" t="s">
        <v>5114</v>
      </c>
      <c r="C1192" s="1" t="s">
        <v>5115</v>
      </c>
      <c r="D1192" s="1" t="s">
        <v>5116</v>
      </c>
      <c r="E1192" s="1" t="s">
        <v>5117</v>
      </c>
      <c r="F1192" s="1" t="n">
        <v>101</v>
      </c>
      <c r="G1192" s="1" t="n">
        <v>168.9</v>
      </c>
      <c r="H1192" s="1" t="n">
        <v>144.45</v>
      </c>
      <c r="I1192" s="1" t="n">
        <f aca="false">G1192/F1192</f>
        <v>1.67227722772277</v>
      </c>
      <c r="J1192" s="1" t="n">
        <f aca="false">H1192/F1192</f>
        <v>1.43019801980198</v>
      </c>
    </row>
    <row r="1193" customFormat="false" ht="12.75" hidden="false" customHeight="false" outlineLevel="0" collapsed="false">
      <c r="A1193" s="1" t="s">
        <v>5118</v>
      </c>
      <c r="B1193" s="1" t="s">
        <v>5119</v>
      </c>
      <c r="C1193" s="1" t="s">
        <v>5120</v>
      </c>
      <c r="D1193" s="1" t="s">
        <v>5121</v>
      </c>
      <c r="E1193" s="1" t="s">
        <v>5122</v>
      </c>
      <c r="F1193" s="1" t="n">
        <v>356.9333</v>
      </c>
      <c r="G1193" s="1" t="n">
        <v>596.3</v>
      </c>
      <c r="H1193" s="1" t="n">
        <v>515.225</v>
      </c>
      <c r="I1193" s="1" t="n">
        <f aca="false">G1193/F1193</f>
        <v>1.67062025313973</v>
      </c>
      <c r="J1193" s="1" t="n">
        <f aca="false">H1193/F1193</f>
        <v>1.44347697454959</v>
      </c>
    </row>
    <row r="1194" customFormat="false" ht="12.75" hidden="false" customHeight="false" outlineLevel="0" collapsed="false">
      <c r="A1194" s="1" t="s">
        <v>5123</v>
      </c>
      <c r="B1194" s="1" t="s">
        <v>5124</v>
      </c>
      <c r="C1194" s="1" t="s">
        <v>5125</v>
      </c>
      <c r="D1194" s="1" t="s">
        <v>5123</v>
      </c>
      <c r="E1194" s="1" t="s">
        <v>5126</v>
      </c>
      <c r="F1194" s="1" t="n">
        <v>70.23333</v>
      </c>
      <c r="G1194" s="1" t="n">
        <v>117.3</v>
      </c>
      <c r="H1194" s="1" t="n">
        <v>79.95</v>
      </c>
      <c r="I1194" s="1" t="n">
        <f aca="false">G1194/F1194</f>
        <v>1.67014720788549</v>
      </c>
      <c r="J1194" s="1" t="n">
        <f aca="false">H1194/F1194</f>
        <v>1.13834841662783</v>
      </c>
    </row>
    <row r="1195" customFormat="false" ht="12.75" hidden="false" customHeight="false" outlineLevel="0" collapsed="false">
      <c r="A1195" s="1" t="s">
        <v>5127</v>
      </c>
      <c r="B1195" s="1" t="s">
        <v>5128</v>
      </c>
      <c r="C1195" s="1" t="s">
        <v>5129</v>
      </c>
      <c r="D1195" s="1" t="s">
        <v>5130</v>
      </c>
      <c r="E1195" s="1" t="s">
        <v>5131</v>
      </c>
      <c r="F1195" s="1" t="n">
        <v>89.76667</v>
      </c>
      <c r="G1195" s="1" t="n">
        <v>149.7</v>
      </c>
      <c r="H1195" s="1" t="n">
        <v>117.45</v>
      </c>
      <c r="I1195" s="1" t="n">
        <f aca="false">G1195/F1195</f>
        <v>1.66765682630313</v>
      </c>
      <c r="J1195" s="1" t="n">
        <f aca="false">H1195/F1195</f>
        <v>1.30839207915365</v>
      </c>
    </row>
    <row r="1196" customFormat="false" ht="12.75" hidden="false" customHeight="false" outlineLevel="0" collapsed="false">
      <c r="A1196" s="1" t="s">
        <v>5132</v>
      </c>
      <c r="B1196" s="1" t="s">
        <v>5133</v>
      </c>
      <c r="C1196" s="1" t="s">
        <v>5134</v>
      </c>
      <c r="D1196" s="1" t="s">
        <v>5135</v>
      </c>
      <c r="E1196" s="1" t="s">
        <v>5136</v>
      </c>
      <c r="F1196" s="1" t="n">
        <v>29.23333</v>
      </c>
      <c r="G1196" s="1" t="n">
        <v>48.625</v>
      </c>
      <c r="H1196" s="1" t="n">
        <v>50.2</v>
      </c>
      <c r="I1196" s="1" t="n">
        <f aca="false">G1196/F1196</f>
        <v>1.66334112466832</v>
      </c>
      <c r="J1196" s="1" t="n">
        <f aca="false">H1196/F1196</f>
        <v>1.71721798371927</v>
      </c>
    </row>
    <row r="1197" customFormat="false" ht="12.75" hidden="false" customHeight="false" outlineLevel="0" collapsed="false">
      <c r="A1197" s="1" t="s">
        <v>5137</v>
      </c>
      <c r="B1197" s="1" t="s">
        <v>5138</v>
      </c>
      <c r="C1197" s="1" t="s">
        <v>5139</v>
      </c>
      <c r="D1197" s="1" t="s">
        <v>5140</v>
      </c>
      <c r="E1197" s="1" t="s">
        <v>5141</v>
      </c>
      <c r="F1197" s="1" t="n">
        <v>4571</v>
      </c>
      <c r="G1197" s="1" t="n">
        <v>7580.7</v>
      </c>
      <c r="H1197" s="1" t="n">
        <v>7064.375</v>
      </c>
      <c r="I1197" s="1" t="n">
        <f aca="false">G1197/F1197</f>
        <v>1.6584336031503</v>
      </c>
      <c r="J1197" s="1" t="n">
        <f aca="false">H1197/F1197</f>
        <v>1.54547691971122</v>
      </c>
    </row>
    <row r="1198" customFormat="false" ht="12.75" hidden="false" customHeight="false" outlineLevel="0" collapsed="false">
      <c r="A1198" s="1" t="s">
        <v>5142</v>
      </c>
      <c r="B1198" s="1" t="s">
        <v>5143</v>
      </c>
      <c r="C1198" s="1" t="s">
        <v>5144</v>
      </c>
      <c r="D1198" s="1" t="s">
        <v>5145</v>
      </c>
      <c r="E1198" s="1" t="s">
        <v>5146</v>
      </c>
      <c r="F1198" s="1" t="n">
        <v>150.3667</v>
      </c>
      <c r="G1198" s="1" t="n">
        <v>249.2</v>
      </c>
      <c r="H1198" s="1" t="n">
        <v>303.1</v>
      </c>
      <c r="I1198" s="1" t="n">
        <f aca="false">G1198/F1198</f>
        <v>1.65728183168215</v>
      </c>
      <c r="J1198" s="1" t="n">
        <f aca="false">H1198/F1198</f>
        <v>2.01573885707407</v>
      </c>
    </row>
    <row r="1199" customFormat="false" ht="12.75" hidden="false" customHeight="false" outlineLevel="0" collapsed="false">
      <c r="A1199" s="1" t="s">
        <v>5147</v>
      </c>
      <c r="B1199" s="1" t="s">
        <v>5148</v>
      </c>
      <c r="C1199" s="1" t="s">
        <v>5149</v>
      </c>
      <c r="D1199" s="1" t="s">
        <v>5150</v>
      </c>
      <c r="E1199" s="1" t="s">
        <v>5151</v>
      </c>
      <c r="F1199" s="1" t="n">
        <v>154.0667</v>
      </c>
      <c r="G1199" s="1" t="n">
        <v>255.1</v>
      </c>
      <c r="H1199" s="1" t="n">
        <v>216.525</v>
      </c>
      <c r="I1199" s="1" t="n">
        <f aca="false">G1199/F1199</f>
        <v>1.65577636179655</v>
      </c>
      <c r="J1199" s="1" t="n">
        <f aca="false">H1199/F1199</f>
        <v>1.40539779199529</v>
      </c>
    </row>
    <row r="1200" customFormat="false" ht="12.75" hidden="false" customHeight="false" outlineLevel="0" collapsed="false">
      <c r="A1200" s="1" t="s">
        <v>5152</v>
      </c>
      <c r="B1200" s="1" t="s">
        <v>5153</v>
      </c>
      <c r="C1200" s="1" t="s">
        <v>5154</v>
      </c>
      <c r="D1200" s="1" t="s">
        <v>5155</v>
      </c>
      <c r="E1200" s="1" t="s">
        <v>5156</v>
      </c>
      <c r="F1200" s="1" t="n">
        <v>5819.033</v>
      </c>
      <c r="G1200" s="1" t="n">
        <v>9602.325</v>
      </c>
      <c r="H1200" s="1" t="n">
        <v>7949.175</v>
      </c>
      <c r="I1200" s="1" t="n">
        <f aca="false">G1200/F1200</f>
        <v>1.65015819638761</v>
      </c>
      <c r="J1200" s="1" t="n">
        <f aca="false">H1200/F1200</f>
        <v>1.36606460214266</v>
      </c>
    </row>
    <row r="1201" customFormat="false" ht="12.75" hidden="false" customHeight="false" outlineLevel="0" collapsed="false">
      <c r="A1201" s="1" t="s">
        <v>5157</v>
      </c>
      <c r="B1201" s="1" t="s">
        <v>5158</v>
      </c>
      <c r="C1201" s="1" t="s">
        <v>4211</v>
      </c>
      <c r="D1201" s="1" t="s">
        <v>4212</v>
      </c>
      <c r="E1201" s="1" t="s">
        <v>4213</v>
      </c>
      <c r="F1201" s="1" t="n">
        <v>5874.667</v>
      </c>
      <c r="G1201" s="1" t="n">
        <v>9688.475</v>
      </c>
      <c r="H1201" s="1" t="n">
        <v>5695.1</v>
      </c>
      <c r="I1201" s="1" t="n">
        <f aca="false">G1201/F1201</f>
        <v>1.64919560547006</v>
      </c>
      <c r="J1201" s="1" t="n">
        <f aca="false">H1201/F1201</f>
        <v>0.969433671729819</v>
      </c>
    </row>
    <row r="1202" customFormat="false" ht="12.75" hidden="false" customHeight="false" outlineLevel="0" collapsed="false">
      <c r="A1202" s="1" t="s">
        <v>5159</v>
      </c>
      <c r="B1202" s="1" t="s">
        <v>5160</v>
      </c>
      <c r="C1202" s="1" t="s">
        <v>5161</v>
      </c>
      <c r="D1202" s="1" t="s">
        <v>5162</v>
      </c>
      <c r="E1202" s="1" t="s">
        <v>5163</v>
      </c>
      <c r="F1202" s="1" t="n">
        <v>125.9333</v>
      </c>
      <c r="G1202" s="1" t="n">
        <v>207.525</v>
      </c>
      <c r="H1202" s="1" t="n">
        <v>216.1</v>
      </c>
      <c r="I1202" s="1" t="n">
        <f aca="false">G1202/F1202</f>
        <v>1.64789614819909</v>
      </c>
      <c r="J1202" s="1" t="n">
        <f aca="false">H1202/F1202</f>
        <v>1.71598774907034</v>
      </c>
    </row>
    <row r="1203" customFormat="false" ht="12.75" hidden="false" customHeight="false" outlineLevel="0" collapsed="false">
      <c r="A1203" s="1" t="s">
        <v>5164</v>
      </c>
      <c r="B1203" s="1" t="s">
        <v>5165</v>
      </c>
      <c r="C1203" s="1" t="s">
        <v>5166</v>
      </c>
      <c r="D1203" s="1" t="s">
        <v>5167</v>
      </c>
      <c r="E1203" s="1" t="s">
        <v>5168</v>
      </c>
      <c r="F1203" s="1" t="n">
        <v>1642.367</v>
      </c>
      <c r="G1203" s="1" t="n">
        <v>2705.825</v>
      </c>
      <c r="H1203" s="1" t="n">
        <v>2161.15</v>
      </c>
      <c r="I1203" s="1" t="n">
        <f aca="false">G1203/F1203</f>
        <v>1.64751544569515</v>
      </c>
      <c r="J1203" s="1" t="n">
        <f aca="false">H1203/F1203</f>
        <v>1.31587519720014</v>
      </c>
    </row>
    <row r="1204" customFormat="false" ht="12.75" hidden="false" customHeight="false" outlineLevel="0" collapsed="false">
      <c r="A1204" s="1" t="s">
        <v>5169</v>
      </c>
      <c r="B1204" s="1" t="s">
        <v>5170</v>
      </c>
      <c r="C1204" s="1" t="s">
        <v>5171</v>
      </c>
      <c r="D1204" s="1" t="s">
        <v>5172</v>
      </c>
      <c r="E1204" s="1" t="s">
        <v>5173</v>
      </c>
      <c r="F1204" s="1" t="n">
        <v>163.4667</v>
      </c>
      <c r="G1204" s="1" t="n">
        <v>269.175</v>
      </c>
      <c r="H1204" s="1" t="n">
        <v>263.425</v>
      </c>
      <c r="I1204" s="1" t="n">
        <f aca="false">G1204/F1204</f>
        <v>1.64666565116932</v>
      </c>
      <c r="J1204" s="1" t="n">
        <f aca="false">H1204/F1204</f>
        <v>1.6114902912948</v>
      </c>
    </row>
    <row r="1205" customFormat="false" ht="12.75" hidden="false" customHeight="false" outlineLevel="0" collapsed="false">
      <c r="A1205" s="1" t="s">
        <v>5174</v>
      </c>
      <c r="B1205" s="1" t="s">
        <v>5175</v>
      </c>
      <c r="C1205" s="1" t="s">
        <v>5176</v>
      </c>
      <c r="D1205" s="1" t="s">
        <v>5177</v>
      </c>
      <c r="E1205" s="1" t="s">
        <v>5178</v>
      </c>
      <c r="F1205" s="1" t="n">
        <v>237.8667</v>
      </c>
      <c r="G1205" s="1" t="n">
        <v>391.475</v>
      </c>
      <c r="H1205" s="1" t="n">
        <v>315.9</v>
      </c>
      <c r="I1205" s="1" t="n">
        <f aca="false">G1205/F1205</f>
        <v>1.64577471331632</v>
      </c>
      <c r="J1205" s="1" t="n">
        <f aca="false">H1205/F1205</f>
        <v>1.3280547466291</v>
      </c>
    </row>
    <row r="1206" customFormat="false" ht="12.75" hidden="false" customHeight="false" outlineLevel="0" collapsed="false">
      <c r="A1206" s="1" t="s">
        <v>5179</v>
      </c>
      <c r="B1206" s="1" t="s">
        <v>5180</v>
      </c>
      <c r="C1206" s="1" t="s">
        <v>5181</v>
      </c>
      <c r="D1206" s="1" t="s">
        <v>5179</v>
      </c>
      <c r="E1206" s="1" t="s">
        <v>5182</v>
      </c>
      <c r="F1206" s="1" t="n">
        <v>5178.467</v>
      </c>
      <c r="G1206" s="1" t="n">
        <v>8502.825</v>
      </c>
      <c r="H1206" s="1" t="n">
        <v>7337.55</v>
      </c>
      <c r="I1206" s="1" t="n">
        <f aca="false">G1206/F1206</f>
        <v>1.64195793851733</v>
      </c>
      <c r="J1206" s="1" t="n">
        <f aca="false">H1206/F1206</f>
        <v>1.41693478011929</v>
      </c>
    </row>
    <row r="1207" customFormat="false" ht="12.75" hidden="false" customHeight="false" outlineLevel="0" collapsed="false">
      <c r="A1207" s="1" t="s">
        <v>5183</v>
      </c>
      <c r="B1207" s="1" t="s">
        <v>5184</v>
      </c>
      <c r="C1207" s="1" t="s">
        <v>3933</v>
      </c>
      <c r="D1207" s="1" t="s">
        <v>3934</v>
      </c>
      <c r="E1207" s="1" t="s">
        <v>3935</v>
      </c>
      <c r="F1207" s="1" t="n">
        <v>395.8</v>
      </c>
      <c r="G1207" s="1" t="n">
        <v>643.85</v>
      </c>
      <c r="H1207" s="1" t="n">
        <v>476.1</v>
      </c>
      <c r="I1207" s="1" t="n">
        <f aca="false">G1207/F1207</f>
        <v>1.6267054067711</v>
      </c>
      <c r="J1207" s="1" t="n">
        <f aca="false">H1207/F1207</f>
        <v>1.20288024254674</v>
      </c>
    </row>
    <row r="1208" customFormat="false" ht="12.75" hidden="false" customHeight="false" outlineLevel="0" collapsed="false">
      <c r="A1208" s="1" t="s">
        <v>5185</v>
      </c>
      <c r="B1208" s="1" t="s">
        <v>5186</v>
      </c>
      <c r="C1208" s="1" t="s">
        <v>5187</v>
      </c>
      <c r="D1208" s="1" t="s">
        <v>5188</v>
      </c>
      <c r="E1208" s="1" t="s">
        <v>5189</v>
      </c>
      <c r="F1208" s="1" t="n">
        <v>69.33333</v>
      </c>
      <c r="G1208" s="1" t="n">
        <v>112.65</v>
      </c>
      <c r="H1208" s="1" t="n">
        <v>154.25</v>
      </c>
      <c r="I1208" s="1" t="n">
        <f aca="false">G1208/F1208</f>
        <v>1.62475969349806</v>
      </c>
      <c r="J1208" s="1" t="n">
        <f aca="false">H1208/F1208</f>
        <v>2.22475972234422</v>
      </c>
    </row>
    <row r="1209" customFormat="false" ht="12.75" hidden="false" customHeight="false" outlineLevel="0" collapsed="false">
      <c r="A1209" s="1" t="s">
        <v>5190</v>
      </c>
      <c r="B1209" s="1" t="s">
        <v>5191</v>
      </c>
      <c r="C1209" s="1" t="s">
        <v>5192</v>
      </c>
      <c r="D1209" s="1" t="s">
        <v>5193</v>
      </c>
      <c r="E1209" s="1" t="s">
        <v>5194</v>
      </c>
      <c r="F1209" s="1" t="n">
        <v>630.9667</v>
      </c>
      <c r="G1209" s="1" t="n">
        <v>1025</v>
      </c>
      <c r="H1209" s="1" t="n">
        <v>1109.025</v>
      </c>
      <c r="I1209" s="1" t="n">
        <f aca="false">G1209/F1209</f>
        <v>1.62449143512645</v>
      </c>
      <c r="J1209" s="1" t="n">
        <f aca="false">H1209/F1209</f>
        <v>1.7576601110645</v>
      </c>
    </row>
    <row r="1210" customFormat="false" ht="12.75" hidden="false" customHeight="false" outlineLevel="0" collapsed="false">
      <c r="A1210" s="1" t="s">
        <v>5195</v>
      </c>
      <c r="B1210" s="1" t="s">
        <v>5196</v>
      </c>
      <c r="C1210" s="1" t="s">
        <v>5197</v>
      </c>
      <c r="D1210" s="1" t="s">
        <v>5198</v>
      </c>
      <c r="E1210" s="1" t="s">
        <v>5199</v>
      </c>
      <c r="F1210" s="1" t="n">
        <v>548.2</v>
      </c>
      <c r="G1210" s="1" t="n">
        <v>887.725</v>
      </c>
      <c r="H1210" s="1" t="n">
        <v>1298.7</v>
      </c>
      <c r="I1210" s="1" t="n">
        <f aca="false">G1210/F1210</f>
        <v>1.61934512951478</v>
      </c>
      <c r="J1210" s="1" t="n">
        <f aca="false">H1210/F1210</f>
        <v>2.36902590295513</v>
      </c>
    </row>
    <row r="1211" customFormat="false" ht="12.75" hidden="false" customHeight="false" outlineLevel="0" collapsed="false">
      <c r="A1211" s="1" t="s">
        <v>5200</v>
      </c>
      <c r="B1211" s="1" t="s">
        <v>5201</v>
      </c>
      <c r="C1211" s="1" t="s">
        <v>5202</v>
      </c>
      <c r="D1211" s="1" t="s">
        <v>5203</v>
      </c>
      <c r="E1211" s="1" t="s">
        <v>5204</v>
      </c>
      <c r="F1211" s="1" t="n">
        <v>62.13333</v>
      </c>
      <c r="G1211" s="1" t="n">
        <v>100.325</v>
      </c>
      <c r="H1211" s="1" t="n">
        <v>62.9</v>
      </c>
      <c r="I1211" s="1" t="n">
        <f aca="false">G1211/F1211</f>
        <v>1.6146728334052</v>
      </c>
      <c r="J1211" s="1" t="n">
        <f aca="false">H1211/F1211</f>
        <v>1.01233911010403</v>
      </c>
    </row>
    <row r="1212" customFormat="false" ht="12.75" hidden="false" customHeight="false" outlineLevel="0" collapsed="false">
      <c r="A1212" s="1" t="s">
        <v>5205</v>
      </c>
      <c r="B1212" s="1" t="s">
        <v>5206</v>
      </c>
      <c r="C1212" s="1" t="s">
        <v>5207</v>
      </c>
      <c r="D1212" s="1" t="s">
        <v>5208</v>
      </c>
      <c r="E1212" s="1" t="s">
        <v>5209</v>
      </c>
      <c r="F1212" s="1" t="n">
        <v>4526.1</v>
      </c>
      <c r="G1212" s="1" t="n">
        <v>7286</v>
      </c>
      <c r="H1212" s="1" t="n">
        <v>6285.65</v>
      </c>
      <c r="I1212" s="1" t="n">
        <f aca="false">G1212/F1212</f>
        <v>1.60977441947814</v>
      </c>
      <c r="J1212" s="1" t="n">
        <f aca="false">H1212/F1212</f>
        <v>1.38875632442942</v>
      </c>
    </row>
    <row r="1213" customFormat="false" ht="12.75" hidden="false" customHeight="false" outlineLevel="0" collapsed="false">
      <c r="A1213" s="1" t="s">
        <v>5210</v>
      </c>
      <c r="B1213" s="1" t="s">
        <v>5211</v>
      </c>
      <c r="C1213" s="1" t="s">
        <v>4090</v>
      </c>
      <c r="D1213" s="1" t="s">
        <v>4091</v>
      </c>
      <c r="E1213" s="1" t="s">
        <v>4092</v>
      </c>
      <c r="F1213" s="1" t="n">
        <v>273.1667</v>
      </c>
      <c r="G1213" s="1" t="n">
        <v>435.75</v>
      </c>
      <c r="H1213" s="1" t="n">
        <v>394.2</v>
      </c>
      <c r="I1213" s="1" t="n">
        <f aca="false">G1213/F1213</f>
        <v>1.59517979314463</v>
      </c>
      <c r="J1213" s="1" t="n">
        <f aca="false">H1213/F1213</f>
        <v>1.4430748696675</v>
      </c>
    </row>
    <row r="1214" customFormat="false" ht="12.75" hidden="false" customHeight="false" outlineLevel="0" collapsed="false">
      <c r="A1214" s="1" t="s">
        <v>5212</v>
      </c>
      <c r="B1214" s="1" t="s">
        <v>5213</v>
      </c>
      <c r="C1214" s="1" t="s">
        <v>5214</v>
      </c>
      <c r="D1214" s="1" t="s">
        <v>5212</v>
      </c>
      <c r="E1214" s="1" t="s">
        <v>5215</v>
      </c>
      <c r="F1214" s="1" t="n">
        <v>2693.267</v>
      </c>
      <c r="G1214" s="1" t="n">
        <v>4286.9</v>
      </c>
      <c r="H1214" s="1" t="n">
        <v>3223.6</v>
      </c>
      <c r="I1214" s="1" t="n">
        <f aca="false">G1214/F1214</f>
        <v>1.59170999384762</v>
      </c>
      <c r="J1214" s="1" t="n">
        <f aca="false">H1214/F1214</f>
        <v>1.19691066648795</v>
      </c>
    </row>
    <row r="1215" customFormat="false" ht="12.75" hidden="false" customHeight="false" outlineLevel="0" collapsed="false">
      <c r="A1215" s="1" t="s">
        <v>5216</v>
      </c>
      <c r="B1215" s="1" t="s">
        <v>5217</v>
      </c>
      <c r="C1215" s="1" t="s">
        <v>5218</v>
      </c>
      <c r="D1215" s="1" t="s">
        <v>5219</v>
      </c>
      <c r="E1215" s="1" t="s">
        <v>5220</v>
      </c>
      <c r="F1215" s="1" t="n">
        <v>178.9</v>
      </c>
      <c r="G1215" s="1" t="n">
        <v>284.725</v>
      </c>
      <c r="H1215" s="1" t="n">
        <v>325.4</v>
      </c>
      <c r="I1215" s="1" t="n">
        <f aca="false">G1215/F1215</f>
        <v>1.59153158188932</v>
      </c>
      <c r="J1215" s="1" t="n">
        <f aca="false">H1215/F1215</f>
        <v>1.81889323644494</v>
      </c>
    </row>
    <row r="1216" customFormat="false" ht="12.75" hidden="false" customHeight="false" outlineLevel="0" collapsed="false">
      <c r="A1216" s="1" t="s">
        <v>5221</v>
      </c>
      <c r="B1216" s="1" t="s">
        <v>5222</v>
      </c>
      <c r="C1216" s="1" t="s">
        <v>5223</v>
      </c>
      <c r="D1216" s="1" t="s">
        <v>5224</v>
      </c>
      <c r="E1216" s="1" t="s">
        <v>5225</v>
      </c>
      <c r="F1216" s="1" t="n">
        <v>187.0333</v>
      </c>
      <c r="G1216" s="1" t="n">
        <v>297.575</v>
      </c>
      <c r="H1216" s="1" t="n">
        <v>256.75</v>
      </c>
      <c r="I1216" s="1" t="n">
        <f aca="false">G1216/F1216</f>
        <v>1.59102683853624</v>
      </c>
      <c r="J1216" s="1" t="n">
        <f aca="false">H1216/F1216</f>
        <v>1.37275020009806</v>
      </c>
    </row>
    <row r="1217" customFormat="false" ht="12.75" hidden="false" customHeight="false" outlineLevel="0" collapsed="false">
      <c r="A1217" s="1" t="s">
        <v>5226</v>
      </c>
      <c r="B1217" s="1" t="s">
        <v>5227</v>
      </c>
      <c r="C1217" s="1" t="s">
        <v>5228</v>
      </c>
      <c r="D1217" s="1" t="s">
        <v>5229</v>
      </c>
      <c r="E1217" s="1" t="s">
        <v>5230</v>
      </c>
      <c r="F1217" s="1" t="n">
        <v>2468.467</v>
      </c>
      <c r="G1217" s="1" t="n">
        <v>3922.025</v>
      </c>
      <c r="H1217" s="1" t="n">
        <v>3174.65</v>
      </c>
      <c r="I1217" s="1" t="n">
        <f aca="false">G1217/F1217</f>
        <v>1.5888504889877</v>
      </c>
      <c r="J1217" s="1" t="n">
        <f aca="false">H1217/F1217</f>
        <v>1.2860816044938</v>
      </c>
    </row>
    <row r="1218" customFormat="false" ht="12.75" hidden="false" customHeight="false" outlineLevel="0" collapsed="false">
      <c r="A1218" s="1" t="s">
        <v>5231</v>
      </c>
      <c r="B1218" s="1" t="s">
        <v>5232</v>
      </c>
      <c r="C1218" s="1" t="s">
        <v>5233</v>
      </c>
      <c r="D1218" s="1" t="s">
        <v>5234</v>
      </c>
      <c r="E1218" s="1" t="s">
        <v>5235</v>
      </c>
      <c r="F1218" s="1" t="n">
        <v>168.3667</v>
      </c>
      <c r="G1218" s="1" t="n">
        <v>266.75</v>
      </c>
      <c r="H1218" s="1" t="n">
        <v>190.95</v>
      </c>
      <c r="I1218" s="1" t="n">
        <f aca="false">G1218/F1218</f>
        <v>1.58433942103753</v>
      </c>
      <c r="J1218" s="1" t="n">
        <f aca="false">H1218/F1218</f>
        <v>1.13413163054214</v>
      </c>
    </row>
    <row r="1219" customFormat="false" ht="12.75" hidden="false" customHeight="false" outlineLevel="0" collapsed="false">
      <c r="A1219" s="1" t="s">
        <v>5236</v>
      </c>
      <c r="B1219" s="1" t="s">
        <v>5237</v>
      </c>
      <c r="C1219" s="1" t="s">
        <v>5238</v>
      </c>
      <c r="D1219" s="1" t="s">
        <v>5239</v>
      </c>
      <c r="E1219" s="1" t="s">
        <v>5240</v>
      </c>
      <c r="F1219" s="1" t="n">
        <v>129.8333</v>
      </c>
      <c r="G1219" s="1" t="n">
        <v>205.475</v>
      </c>
      <c r="H1219" s="1" t="n">
        <v>184.575</v>
      </c>
      <c r="I1219" s="1" t="n">
        <f aca="false">G1219/F1219</f>
        <v>1.58260631132383</v>
      </c>
      <c r="J1219" s="1" t="n">
        <f aca="false">H1219/F1219</f>
        <v>1.42163066023894</v>
      </c>
    </row>
    <row r="1220" customFormat="false" ht="12.75" hidden="false" customHeight="false" outlineLevel="0" collapsed="false">
      <c r="A1220" s="1" t="s">
        <v>5241</v>
      </c>
      <c r="B1220" s="1" t="s">
        <v>5242</v>
      </c>
      <c r="C1220" s="1" t="s">
        <v>5243</v>
      </c>
      <c r="D1220" s="1" t="s">
        <v>5244</v>
      </c>
      <c r="E1220" s="1" t="s">
        <v>5245</v>
      </c>
      <c r="F1220" s="1" t="n">
        <v>169</v>
      </c>
      <c r="G1220" s="1" t="n">
        <v>266.775</v>
      </c>
      <c r="H1220" s="1" t="n">
        <v>276.975</v>
      </c>
      <c r="I1220" s="1" t="n">
        <f aca="false">G1220/F1220</f>
        <v>1.57855029585799</v>
      </c>
      <c r="J1220" s="1" t="n">
        <f aca="false">H1220/F1220</f>
        <v>1.63890532544379</v>
      </c>
    </row>
    <row r="1221" customFormat="false" ht="12.75" hidden="false" customHeight="false" outlineLevel="0" collapsed="false">
      <c r="A1221" s="1" t="s">
        <v>5246</v>
      </c>
      <c r="B1221" s="1" t="s">
        <v>5247</v>
      </c>
      <c r="C1221" s="1" t="s">
        <v>5248</v>
      </c>
      <c r="D1221" s="1" t="s">
        <v>5249</v>
      </c>
      <c r="E1221" s="1" t="s">
        <v>5250</v>
      </c>
      <c r="F1221" s="1" t="n">
        <v>5870.433</v>
      </c>
      <c r="G1221" s="1" t="n">
        <v>9256.225</v>
      </c>
      <c r="H1221" s="1" t="n">
        <v>8029.5</v>
      </c>
      <c r="I1221" s="1" t="n">
        <f aca="false">G1221/F1221</f>
        <v>1.57675336725587</v>
      </c>
      <c r="J1221" s="1" t="n">
        <f aca="false">H1221/F1221</f>
        <v>1.36778666922866</v>
      </c>
    </row>
    <row r="1222" customFormat="false" ht="12.75" hidden="false" customHeight="false" outlineLevel="0" collapsed="false">
      <c r="A1222" s="1" t="s">
        <v>5251</v>
      </c>
      <c r="B1222" s="1" t="s">
        <v>5252</v>
      </c>
      <c r="C1222" s="1" t="s">
        <v>5253</v>
      </c>
      <c r="D1222" s="1" t="s">
        <v>5254</v>
      </c>
      <c r="E1222" s="1" t="s">
        <v>5255</v>
      </c>
      <c r="F1222" s="1" t="n">
        <v>127.9333</v>
      </c>
      <c r="G1222" s="1" t="n">
        <v>201.125</v>
      </c>
      <c r="H1222" s="1" t="n">
        <v>175.675</v>
      </c>
      <c r="I1222" s="1" t="n">
        <f aca="false">G1222/F1222</f>
        <v>1.57210827829814</v>
      </c>
      <c r="J1222" s="1" t="n">
        <f aca="false">H1222/F1222</f>
        <v>1.3731764911872</v>
      </c>
    </row>
    <row r="1223" customFormat="false" ht="12.75" hidden="false" customHeight="false" outlineLevel="0" collapsed="false">
      <c r="A1223" s="1" t="s">
        <v>5256</v>
      </c>
      <c r="B1223" s="1" t="s">
        <v>5257</v>
      </c>
      <c r="C1223" s="1" t="s">
        <v>5258</v>
      </c>
      <c r="D1223" s="1" t="s">
        <v>5259</v>
      </c>
      <c r="E1223" s="1" t="s">
        <v>5260</v>
      </c>
      <c r="F1223" s="1" t="n">
        <v>6153.667</v>
      </c>
      <c r="G1223" s="1" t="n">
        <v>9667.9</v>
      </c>
      <c r="H1223" s="1" t="n">
        <v>7483.475</v>
      </c>
      <c r="I1223" s="1" t="n">
        <f aca="false">G1223/F1223</f>
        <v>1.5710794880516</v>
      </c>
      <c r="J1223" s="1" t="n">
        <f aca="false">H1223/F1223</f>
        <v>1.21610009121391</v>
      </c>
    </row>
    <row r="1224" customFormat="false" ht="12.75" hidden="false" customHeight="false" outlineLevel="0" collapsed="false">
      <c r="A1224" s="1" t="s">
        <v>5261</v>
      </c>
      <c r="B1224" s="1" t="s">
        <v>5262</v>
      </c>
      <c r="C1224" s="1" t="s">
        <v>5263</v>
      </c>
      <c r="D1224" s="1" t="s">
        <v>5264</v>
      </c>
      <c r="E1224" s="1" t="s">
        <v>5265</v>
      </c>
      <c r="F1224" s="1" t="n">
        <v>141.3667</v>
      </c>
      <c r="G1224" s="1" t="n">
        <v>220.1</v>
      </c>
      <c r="H1224" s="1" t="n">
        <v>359.25</v>
      </c>
      <c r="I1224" s="1" t="n">
        <f aca="false">G1224/F1224</f>
        <v>1.55694374983642</v>
      </c>
      <c r="J1224" s="1" t="n">
        <f aca="false">H1224/F1224</f>
        <v>2.54126325365167</v>
      </c>
    </row>
    <row r="1225" customFormat="false" ht="12.75" hidden="false" customHeight="false" outlineLevel="0" collapsed="false">
      <c r="A1225" s="1" t="s">
        <v>5266</v>
      </c>
      <c r="B1225" s="1" t="s">
        <v>5267</v>
      </c>
      <c r="C1225" s="1" t="s">
        <v>5268</v>
      </c>
      <c r="D1225" s="1" t="s">
        <v>5269</v>
      </c>
      <c r="E1225" s="1" t="s">
        <v>5270</v>
      </c>
      <c r="F1225" s="1" t="n">
        <v>41.4</v>
      </c>
      <c r="G1225" s="1" t="n">
        <v>64.425</v>
      </c>
      <c r="H1225" s="1" t="n">
        <v>105.6</v>
      </c>
      <c r="I1225" s="1" t="n">
        <f aca="false">G1225/F1225</f>
        <v>1.55615942028986</v>
      </c>
      <c r="J1225" s="1" t="n">
        <f aca="false">H1225/F1225</f>
        <v>2.55072463768116</v>
      </c>
    </row>
    <row r="1226" customFormat="false" ht="12.75" hidden="false" customHeight="false" outlineLevel="0" collapsed="false">
      <c r="A1226" s="1" t="s">
        <v>5271</v>
      </c>
      <c r="B1226" s="1" t="s">
        <v>5272</v>
      </c>
      <c r="C1226" s="1" t="s">
        <v>5273</v>
      </c>
      <c r="D1226" s="1" t="s">
        <v>5274</v>
      </c>
      <c r="E1226" s="1" t="s">
        <v>5275</v>
      </c>
      <c r="F1226" s="1" t="n">
        <v>5149.533</v>
      </c>
      <c r="G1226" s="1" t="n">
        <v>7991.55</v>
      </c>
      <c r="H1226" s="1" t="n">
        <v>7021.475</v>
      </c>
      <c r="I1226" s="1" t="n">
        <f aca="false">G1226/F1226</f>
        <v>1.551898007062</v>
      </c>
      <c r="J1226" s="1" t="n">
        <f aca="false">H1226/F1226</f>
        <v>1.36351684706167</v>
      </c>
    </row>
    <row r="1227" customFormat="false" ht="12.75" hidden="false" customHeight="false" outlineLevel="0" collapsed="false">
      <c r="A1227" s="1" t="s">
        <v>5276</v>
      </c>
      <c r="B1227" s="1" t="s">
        <v>5277</v>
      </c>
      <c r="C1227" s="1" t="s">
        <v>4597</v>
      </c>
      <c r="D1227" s="1" t="s">
        <v>4598</v>
      </c>
      <c r="E1227" s="1" t="s">
        <v>4599</v>
      </c>
      <c r="F1227" s="1" t="n">
        <v>279.6333</v>
      </c>
      <c r="G1227" s="1" t="n">
        <v>433.525</v>
      </c>
      <c r="H1227" s="1" t="n">
        <v>322.025</v>
      </c>
      <c r="I1227" s="1" t="n">
        <f aca="false">G1227/F1227</f>
        <v>1.55033395521921</v>
      </c>
      <c r="J1227" s="1" t="n">
        <f aca="false">H1227/F1227</f>
        <v>1.15159746711139</v>
      </c>
    </row>
    <row r="1228" customFormat="false" ht="12.75" hidden="false" customHeight="false" outlineLevel="0" collapsed="false">
      <c r="A1228" s="1" t="s">
        <v>5278</v>
      </c>
      <c r="B1228" s="1" t="s">
        <v>5279</v>
      </c>
      <c r="C1228" s="1" t="s">
        <v>4995</v>
      </c>
      <c r="D1228" s="1" t="s">
        <v>4996</v>
      </c>
      <c r="E1228" s="1" t="s">
        <v>4997</v>
      </c>
      <c r="F1228" s="1" t="n">
        <v>191.1333</v>
      </c>
      <c r="G1228" s="1" t="n">
        <v>296.15</v>
      </c>
      <c r="H1228" s="1" t="n">
        <v>329.375</v>
      </c>
      <c r="I1228" s="1" t="n">
        <f aca="false">G1228/F1228</f>
        <v>1.54944219557764</v>
      </c>
      <c r="J1228" s="1" t="n">
        <f aca="false">H1228/F1228</f>
        <v>1.72327375711088</v>
      </c>
    </row>
    <row r="1229" customFormat="false" ht="12.75" hidden="false" customHeight="false" outlineLevel="0" collapsed="false">
      <c r="A1229" s="1" t="s">
        <v>5280</v>
      </c>
      <c r="B1229" s="1" t="s">
        <v>2687</v>
      </c>
      <c r="C1229" s="1" t="s">
        <v>2688</v>
      </c>
      <c r="D1229" s="1" t="s">
        <v>2689</v>
      </c>
      <c r="E1229" s="1" t="s">
        <v>2690</v>
      </c>
      <c r="F1229" s="1" t="n">
        <v>53.6</v>
      </c>
      <c r="G1229" s="1" t="n">
        <v>82.675</v>
      </c>
      <c r="H1229" s="1" t="n">
        <v>83.125</v>
      </c>
      <c r="I1229" s="1" t="n">
        <f aca="false">G1229/F1229</f>
        <v>1.54244402985075</v>
      </c>
      <c r="J1229" s="1" t="n">
        <f aca="false">H1229/F1229</f>
        <v>1.55083955223881</v>
      </c>
    </row>
    <row r="1230" customFormat="false" ht="12.75" hidden="false" customHeight="false" outlineLevel="0" collapsed="false">
      <c r="A1230" s="1" t="s">
        <v>5281</v>
      </c>
      <c r="B1230" s="1" t="s">
        <v>5282</v>
      </c>
      <c r="C1230" s="1" t="s">
        <v>5283</v>
      </c>
      <c r="D1230" s="1" t="s">
        <v>5281</v>
      </c>
      <c r="E1230" s="1" t="s">
        <v>5284</v>
      </c>
      <c r="F1230" s="1" t="n">
        <v>118.8333</v>
      </c>
      <c r="G1230" s="1" t="n">
        <v>182.375</v>
      </c>
      <c r="H1230" s="1" t="n">
        <v>101.275</v>
      </c>
      <c r="I1230" s="1" t="n">
        <f aca="false">G1230/F1230</f>
        <v>1.53471291296295</v>
      </c>
      <c r="J1230" s="1" t="n">
        <f aca="false">H1230/F1230</f>
        <v>0.852244278329391</v>
      </c>
    </row>
    <row r="1231" customFormat="false" ht="12.75" hidden="false" customHeight="false" outlineLevel="0" collapsed="false">
      <c r="A1231" s="1" t="s">
        <v>5285</v>
      </c>
      <c r="B1231" s="1" t="s">
        <v>5286</v>
      </c>
      <c r="C1231" s="1" t="s">
        <v>5287</v>
      </c>
      <c r="D1231" s="1" t="s">
        <v>5288</v>
      </c>
      <c r="E1231" s="1" t="s">
        <v>5289</v>
      </c>
      <c r="F1231" s="1" t="n">
        <v>7625.833</v>
      </c>
      <c r="G1231" s="1" t="n">
        <v>11676.95</v>
      </c>
      <c r="H1231" s="1" t="n">
        <v>10215.75</v>
      </c>
      <c r="I1231" s="1" t="n">
        <f aca="false">G1231/F1231</f>
        <v>1.53123599743136</v>
      </c>
      <c r="J1231" s="1" t="n">
        <f aca="false">H1231/F1231</f>
        <v>1.33962414335588</v>
      </c>
    </row>
    <row r="1232" customFormat="false" ht="12.75" hidden="false" customHeight="false" outlineLevel="0" collapsed="false">
      <c r="A1232" s="1" t="s">
        <v>5290</v>
      </c>
      <c r="B1232" s="1" t="s">
        <v>5291</v>
      </c>
      <c r="C1232" s="1" t="s">
        <v>5292</v>
      </c>
      <c r="D1232" s="1" t="s">
        <v>5293</v>
      </c>
      <c r="E1232" s="1" t="s">
        <v>5294</v>
      </c>
      <c r="F1232" s="1" t="n">
        <v>165.1333</v>
      </c>
      <c r="G1232" s="1" t="n">
        <v>251.475</v>
      </c>
      <c r="H1232" s="1" t="n">
        <v>239.825</v>
      </c>
      <c r="I1232" s="1" t="n">
        <f aca="false">G1232/F1232</f>
        <v>1.52286062229726</v>
      </c>
      <c r="J1232" s="1" t="n">
        <f aca="false">H1232/F1232</f>
        <v>1.45231155678473</v>
      </c>
    </row>
    <row r="1233" customFormat="false" ht="12.75" hidden="false" customHeight="false" outlineLevel="0" collapsed="false">
      <c r="A1233" s="1" t="s">
        <v>5295</v>
      </c>
      <c r="B1233" s="1" t="s">
        <v>5296</v>
      </c>
      <c r="C1233" s="1" t="s">
        <v>5297</v>
      </c>
      <c r="D1233" s="1" t="s">
        <v>5298</v>
      </c>
      <c r="E1233" s="1" t="s">
        <v>5299</v>
      </c>
      <c r="F1233" s="1" t="n">
        <v>124.8667</v>
      </c>
      <c r="G1233" s="1" t="n">
        <v>189.4</v>
      </c>
      <c r="H1233" s="1" t="n">
        <v>156.35</v>
      </c>
      <c r="I1233" s="1" t="n">
        <f aca="false">G1233/F1233</f>
        <v>1.51681753421849</v>
      </c>
      <c r="J1233" s="1" t="n">
        <f aca="false">H1233/F1233</f>
        <v>1.25213527705946</v>
      </c>
    </row>
    <row r="1234" customFormat="false" ht="12.75" hidden="false" customHeight="false" outlineLevel="0" collapsed="false">
      <c r="A1234" s="1" t="s">
        <v>5300</v>
      </c>
      <c r="B1234" s="1" t="s">
        <v>5301</v>
      </c>
      <c r="C1234" s="1" t="s">
        <v>5302</v>
      </c>
      <c r="D1234" s="1" t="s">
        <v>5303</v>
      </c>
      <c r="E1234" s="1" t="s">
        <v>5304</v>
      </c>
      <c r="F1234" s="1" t="n">
        <v>104.8667</v>
      </c>
      <c r="G1234" s="1" t="n">
        <v>159.05</v>
      </c>
      <c r="H1234" s="1" t="n">
        <v>184.125</v>
      </c>
      <c r="I1234" s="1" t="n">
        <f aca="false">G1234/F1234</f>
        <v>1.5166873754967</v>
      </c>
      <c r="J1234" s="1" t="n">
        <f aca="false">H1234/F1234</f>
        <v>1.75580045905898</v>
      </c>
    </row>
    <row r="1235" customFormat="false" ht="12.75" hidden="false" customHeight="false" outlineLevel="0" collapsed="false">
      <c r="A1235" s="1" t="s">
        <v>5305</v>
      </c>
      <c r="B1235" s="1" t="s">
        <v>5306</v>
      </c>
      <c r="C1235" s="1" t="s">
        <v>5307</v>
      </c>
      <c r="D1235" s="1" t="s">
        <v>5305</v>
      </c>
      <c r="E1235" s="1" t="s">
        <v>5308</v>
      </c>
      <c r="F1235" s="1" t="n">
        <v>109.7667</v>
      </c>
      <c r="G1235" s="1" t="n">
        <v>166.2</v>
      </c>
      <c r="H1235" s="1" t="n">
        <v>184.3</v>
      </c>
      <c r="I1235" s="1" t="n">
        <f aca="false">G1235/F1235</f>
        <v>1.51412040263577</v>
      </c>
      <c r="J1235" s="1" t="n">
        <f aca="false">H1235/F1235</f>
        <v>1.67901558487228</v>
      </c>
    </row>
    <row r="1236" customFormat="false" ht="12.75" hidden="false" customHeight="false" outlineLevel="0" collapsed="false">
      <c r="A1236" s="1" t="s">
        <v>5309</v>
      </c>
      <c r="B1236" s="1" t="s">
        <v>5310</v>
      </c>
      <c r="C1236" s="1" t="s">
        <v>5311</v>
      </c>
      <c r="D1236" s="1" t="s">
        <v>5312</v>
      </c>
      <c r="E1236" s="1" t="s">
        <v>5313</v>
      </c>
      <c r="F1236" s="1" t="n">
        <v>216.4667</v>
      </c>
      <c r="G1236" s="1" t="n">
        <v>327.05</v>
      </c>
      <c r="H1236" s="1" t="n">
        <v>214.625</v>
      </c>
      <c r="I1236" s="1" t="n">
        <f aca="false">G1236/F1236</f>
        <v>1.51085594227657</v>
      </c>
      <c r="J1236" s="1" t="n">
        <f aca="false">H1236/F1236</f>
        <v>0.991491993918695</v>
      </c>
    </row>
    <row r="1237" customFormat="false" ht="12.75" hidden="false" customHeight="false" outlineLevel="0" collapsed="false">
      <c r="A1237" s="1" t="s">
        <v>5314</v>
      </c>
      <c r="B1237" s="1" t="s">
        <v>5315</v>
      </c>
      <c r="C1237" s="1" t="s">
        <v>5316</v>
      </c>
      <c r="D1237" s="1" t="s">
        <v>5317</v>
      </c>
      <c r="E1237" s="1" t="s">
        <v>5318</v>
      </c>
      <c r="F1237" s="1" t="n">
        <v>211.0333</v>
      </c>
      <c r="G1237" s="1" t="n">
        <v>317.7</v>
      </c>
      <c r="H1237" s="1" t="n">
        <v>267.825</v>
      </c>
      <c r="I1237" s="1" t="n">
        <f aca="false">G1237/F1237</f>
        <v>1.5054496138761</v>
      </c>
      <c r="J1237" s="1" t="n">
        <f aca="false">H1237/F1237</f>
        <v>1.26911250499329</v>
      </c>
    </row>
    <row r="1238" customFormat="false" ht="12.75" hidden="false" customHeight="false" outlineLevel="0" collapsed="false">
      <c r="A1238" s="1" t="s">
        <v>5319</v>
      </c>
      <c r="B1238" s="1" t="s">
        <v>5320</v>
      </c>
      <c r="C1238" s="1" t="s">
        <v>5321</v>
      </c>
      <c r="D1238" s="1" t="s">
        <v>5322</v>
      </c>
      <c r="E1238" s="1" t="s">
        <v>5323</v>
      </c>
      <c r="F1238" s="1" t="n">
        <v>293.3</v>
      </c>
      <c r="G1238" s="1" t="n">
        <v>441.5</v>
      </c>
      <c r="H1238" s="1" t="n">
        <v>349.9</v>
      </c>
      <c r="I1238" s="1" t="n">
        <f aca="false">G1238/F1238</f>
        <v>1.50528469144221</v>
      </c>
      <c r="J1238" s="1" t="n">
        <f aca="false">H1238/F1238</f>
        <v>1.19297647459939</v>
      </c>
    </row>
    <row r="1239" customFormat="false" ht="12.75" hidden="false" customHeight="false" outlineLevel="0" collapsed="false">
      <c r="A1239" s="1" t="s">
        <v>5324</v>
      </c>
      <c r="B1239" s="1" t="s">
        <v>5325</v>
      </c>
      <c r="C1239" s="1" t="s">
        <v>4844</v>
      </c>
      <c r="D1239" s="1" t="s">
        <v>4845</v>
      </c>
      <c r="E1239" s="1" t="s">
        <v>4846</v>
      </c>
      <c r="F1239" s="1" t="n">
        <v>4876.133</v>
      </c>
      <c r="G1239" s="1" t="n">
        <v>7290.575</v>
      </c>
      <c r="H1239" s="1" t="n">
        <v>7673.275</v>
      </c>
      <c r="I1239" s="1" t="n">
        <f aca="false">G1239/F1239</f>
        <v>1.49515507472827</v>
      </c>
      <c r="J1239" s="1" t="n">
        <f aca="false">H1239/F1239</f>
        <v>1.57363939826908</v>
      </c>
    </row>
    <row r="1240" customFormat="false" ht="12.75" hidden="false" customHeight="false" outlineLevel="0" collapsed="false">
      <c r="A1240" s="1" t="s">
        <v>5326</v>
      </c>
      <c r="B1240" s="1" t="s">
        <v>5327</v>
      </c>
      <c r="C1240" s="1" t="s">
        <v>5328</v>
      </c>
      <c r="D1240" s="1" t="s">
        <v>5329</v>
      </c>
      <c r="E1240" s="1" t="s">
        <v>5330</v>
      </c>
      <c r="F1240" s="1" t="n">
        <v>167.2</v>
      </c>
      <c r="G1240" s="1" t="n">
        <v>248.85</v>
      </c>
      <c r="H1240" s="1" t="n">
        <v>201.325</v>
      </c>
      <c r="I1240" s="1" t="n">
        <f aca="false">G1240/F1240</f>
        <v>1.48833732057416</v>
      </c>
      <c r="J1240" s="1" t="n">
        <f aca="false">H1240/F1240</f>
        <v>1.20409688995215</v>
      </c>
    </row>
    <row r="1241" customFormat="false" ht="12.75" hidden="false" customHeight="false" outlineLevel="0" collapsed="false">
      <c r="A1241" s="1" t="s">
        <v>5331</v>
      </c>
      <c r="B1241" s="1" t="s">
        <v>5332</v>
      </c>
      <c r="C1241" s="1" t="s">
        <v>5333</v>
      </c>
      <c r="D1241" s="1" t="s">
        <v>5334</v>
      </c>
      <c r="E1241" s="1" t="s">
        <v>5335</v>
      </c>
      <c r="F1241" s="1" t="n">
        <v>397.6333</v>
      </c>
      <c r="G1241" s="1" t="n">
        <v>590.475</v>
      </c>
      <c r="H1241" s="1" t="n">
        <v>682.025</v>
      </c>
      <c r="I1241" s="1" t="n">
        <f aca="false">G1241/F1241</f>
        <v>1.48497371824744</v>
      </c>
      <c r="J1241" s="1" t="n">
        <f aca="false">H1241/F1241</f>
        <v>1.71521097453357</v>
      </c>
    </row>
    <row r="1242" customFormat="false" ht="12.75" hidden="false" customHeight="false" outlineLevel="0" collapsed="false">
      <c r="A1242" s="1" t="s">
        <v>5336</v>
      </c>
      <c r="B1242" s="1" t="s">
        <v>5337</v>
      </c>
      <c r="C1242" s="1" t="s">
        <v>5338</v>
      </c>
      <c r="D1242" s="1" t="s">
        <v>5339</v>
      </c>
      <c r="E1242" s="1" t="s">
        <v>5340</v>
      </c>
      <c r="F1242" s="1" t="n">
        <v>51.43333</v>
      </c>
      <c r="G1242" s="1" t="n">
        <v>76.3</v>
      </c>
      <c r="H1242" s="1" t="n">
        <v>66.25</v>
      </c>
      <c r="I1242" s="1" t="n">
        <f aca="false">G1242/F1242</f>
        <v>1.48347384857251</v>
      </c>
      <c r="J1242" s="1" t="n">
        <f aca="false">H1242/F1242</f>
        <v>1.28807526170287</v>
      </c>
    </row>
    <row r="1243" customFormat="false" ht="12.75" hidden="false" customHeight="false" outlineLevel="0" collapsed="false">
      <c r="A1243" s="1" t="s">
        <v>5341</v>
      </c>
      <c r="B1243" s="1" t="s">
        <v>5342</v>
      </c>
      <c r="C1243" s="1" t="s">
        <v>5343</v>
      </c>
      <c r="D1243" s="1" t="s">
        <v>5344</v>
      </c>
      <c r="E1243" s="1" t="s">
        <v>5345</v>
      </c>
      <c r="F1243" s="1" t="n">
        <v>1921.233</v>
      </c>
      <c r="G1243" s="1" t="n">
        <v>2840.375</v>
      </c>
      <c r="H1243" s="1" t="n">
        <v>2455.9</v>
      </c>
      <c r="I1243" s="1" t="n">
        <f aca="false">G1243/F1243</f>
        <v>1.47841256110009</v>
      </c>
      <c r="J1243" s="1" t="n">
        <f aca="false">H1243/F1243</f>
        <v>1.27829367911128</v>
      </c>
    </row>
    <row r="1244" customFormat="false" ht="12.75" hidden="false" customHeight="false" outlineLevel="0" collapsed="false">
      <c r="A1244" s="1" t="s">
        <v>5346</v>
      </c>
      <c r="B1244" s="1" t="s">
        <v>5347</v>
      </c>
      <c r="C1244" s="1" t="s">
        <v>5348</v>
      </c>
      <c r="D1244" s="1" t="s">
        <v>5349</v>
      </c>
      <c r="E1244" s="1" t="s">
        <v>5350</v>
      </c>
      <c r="F1244" s="1" t="n">
        <v>43.76667</v>
      </c>
      <c r="G1244" s="1" t="n">
        <v>64.375</v>
      </c>
      <c r="H1244" s="1" t="n">
        <v>55.65</v>
      </c>
      <c r="I1244" s="1" t="n">
        <f aca="false">G1244/F1244</f>
        <v>1.47086812864675</v>
      </c>
      <c r="J1244" s="1" t="n">
        <f aca="false">H1244/F1244</f>
        <v>1.27151551625929</v>
      </c>
    </row>
    <row r="1245" customFormat="false" ht="12.75" hidden="false" customHeight="false" outlineLevel="0" collapsed="false">
      <c r="A1245" s="1" t="s">
        <v>5351</v>
      </c>
      <c r="B1245" s="1" t="s">
        <v>4277</v>
      </c>
      <c r="C1245" s="1" t="s">
        <v>4278</v>
      </c>
      <c r="D1245" s="1" t="s">
        <v>4279</v>
      </c>
      <c r="E1245" s="1" t="s">
        <v>4280</v>
      </c>
      <c r="F1245" s="1" t="n">
        <v>70.96667</v>
      </c>
      <c r="G1245" s="1" t="n">
        <v>104.1</v>
      </c>
      <c r="H1245" s="1" t="n">
        <v>109.525</v>
      </c>
      <c r="I1245" s="1" t="n">
        <f aca="false">G1245/F1245</f>
        <v>1.46688579300677</v>
      </c>
      <c r="J1245" s="1" t="n">
        <f aca="false">H1245/F1245</f>
        <v>1.54333012948191</v>
      </c>
    </row>
    <row r="1246" customFormat="false" ht="12.75" hidden="false" customHeight="false" outlineLevel="0" collapsed="false">
      <c r="A1246" s="1" t="s">
        <v>5352</v>
      </c>
      <c r="B1246" s="1" t="s">
        <v>5353</v>
      </c>
      <c r="C1246" s="1" t="s">
        <v>5354</v>
      </c>
      <c r="D1246" s="1" t="s">
        <v>5355</v>
      </c>
      <c r="E1246" s="1" t="s">
        <v>5356</v>
      </c>
      <c r="F1246" s="1" t="n">
        <v>70.7</v>
      </c>
      <c r="G1246" s="1" t="n">
        <v>103.55</v>
      </c>
      <c r="H1246" s="1" t="n">
        <v>132.3</v>
      </c>
      <c r="I1246" s="1" t="n">
        <f aca="false">G1246/F1246</f>
        <v>1.46463932107496</v>
      </c>
      <c r="J1246" s="1" t="n">
        <f aca="false">H1246/F1246</f>
        <v>1.87128712871287</v>
      </c>
    </row>
    <row r="1247" customFormat="false" ht="12.75" hidden="false" customHeight="false" outlineLevel="0" collapsed="false">
      <c r="A1247" s="1" t="s">
        <v>5357</v>
      </c>
      <c r="B1247" s="1" t="s">
        <v>5358</v>
      </c>
      <c r="C1247" s="1" t="s">
        <v>5359</v>
      </c>
      <c r="D1247" s="1" t="s">
        <v>5360</v>
      </c>
      <c r="E1247" s="1" t="s">
        <v>5361</v>
      </c>
      <c r="F1247" s="1" t="n">
        <v>9576.4</v>
      </c>
      <c r="G1247" s="1" t="n">
        <v>14017.58</v>
      </c>
      <c r="H1247" s="1" t="n">
        <v>12142.35</v>
      </c>
      <c r="I1247" s="1" t="n">
        <f aca="false">G1247/F1247</f>
        <v>1.46376300071008</v>
      </c>
      <c r="J1247" s="1" t="n">
        <f aca="false">H1247/F1247</f>
        <v>1.26794515684391</v>
      </c>
    </row>
    <row r="1248" customFormat="false" ht="12.75" hidden="false" customHeight="false" outlineLevel="0" collapsed="false">
      <c r="A1248" s="1" t="s">
        <v>5362</v>
      </c>
      <c r="B1248" s="1" t="s">
        <v>5363</v>
      </c>
      <c r="C1248" s="1" t="s">
        <v>5364</v>
      </c>
      <c r="D1248" s="1" t="s">
        <v>5365</v>
      </c>
      <c r="E1248" s="1" t="s">
        <v>5366</v>
      </c>
      <c r="F1248" s="1" t="n">
        <v>119.1667</v>
      </c>
      <c r="G1248" s="1" t="n">
        <v>173.35</v>
      </c>
      <c r="H1248" s="1" t="n">
        <v>139.2</v>
      </c>
      <c r="I1248" s="1" t="n">
        <f aca="false">G1248/F1248</f>
        <v>1.45468490778045</v>
      </c>
      <c r="J1248" s="1" t="n">
        <f aca="false">H1248/F1248</f>
        <v>1.1681115613674</v>
      </c>
    </row>
    <row r="1249" customFormat="false" ht="12.75" hidden="false" customHeight="false" outlineLevel="0" collapsed="false">
      <c r="A1249" s="1" t="s">
        <v>5367</v>
      </c>
      <c r="B1249" s="1" t="s">
        <v>5368</v>
      </c>
      <c r="C1249" s="1" t="s">
        <v>5369</v>
      </c>
      <c r="D1249" s="1" t="s">
        <v>5370</v>
      </c>
      <c r="E1249" s="1" t="s">
        <v>5371</v>
      </c>
      <c r="F1249" s="1" t="n">
        <v>5628.067</v>
      </c>
      <c r="G1249" s="1" t="n">
        <v>8159.625</v>
      </c>
      <c r="H1249" s="1" t="n">
        <v>7520.525</v>
      </c>
      <c r="I1249" s="1" t="n">
        <f aca="false">G1249/F1249</f>
        <v>1.44980949942494</v>
      </c>
      <c r="J1249" s="1" t="n">
        <f aca="false">H1249/F1249</f>
        <v>1.33625363735009</v>
      </c>
    </row>
    <row r="1250" customFormat="false" ht="12.75" hidden="false" customHeight="false" outlineLevel="0" collapsed="false">
      <c r="A1250" s="1" t="s">
        <v>5372</v>
      </c>
      <c r="B1250" s="1" t="s">
        <v>5373</v>
      </c>
      <c r="C1250" s="1" t="s">
        <v>5369</v>
      </c>
      <c r="D1250" s="1" t="s">
        <v>5370</v>
      </c>
      <c r="E1250" s="1" t="s">
        <v>5374</v>
      </c>
      <c r="F1250" s="1" t="n">
        <v>5939.933</v>
      </c>
      <c r="G1250" s="1" t="n">
        <v>8607.6</v>
      </c>
      <c r="H1250" s="1" t="n">
        <v>8464.05</v>
      </c>
      <c r="I1250" s="1" t="n">
        <f aca="false">G1250/F1250</f>
        <v>1.44910725424007</v>
      </c>
      <c r="J1250" s="1" t="n">
        <f aca="false">H1250/F1250</f>
        <v>1.42494031498335</v>
      </c>
    </row>
    <row r="1251" customFormat="false" ht="12.75" hidden="false" customHeight="false" outlineLevel="0" collapsed="false">
      <c r="A1251" s="1" t="s">
        <v>5375</v>
      </c>
      <c r="B1251" s="1" t="s">
        <v>5376</v>
      </c>
      <c r="C1251" s="1" t="s">
        <v>5377</v>
      </c>
      <c r="D1251" s="1" t="s">
        <v>5378</v>
      </c>
      <c r="E1251" s="1" t="s">
        <v>5379</v>
      </c>
      <c r="F1251" s="1" t="n">
        <v>197.9667</v>
      </c>
      <c r="G1251" s="1" t="n">
        <v>286.825</v>
      </c>
      <c r="H1251" s="1" t="n">
        <v>389.15</v>
      </c>
      <c r="I1251" s="1" t="n">
        <f aca="false">G1251/F1251</f>
        <v>1.44885478214265</v>
      </c>
      <c r="J1251" s="1" t="n">
        <f aca="false">H1251/F1251</f>
        <v>1.96573464123007</v>
      </c>
    </row>
    <row r="1252" customFormat="false" ht="12.75" hidden="false" customHeight="false" outlineLevel="0" collapsed="false">
      <c r="A1252" s="1" t="s">
        <v>5380</v>
      </c>
      <c r="B1252" s="1" t="s">
        <v>5381</v>
      </c>
      <c r="C1252" s="1" t="s">
        <v>4013</v>
      </c>
      <c r="D1252" s="1" t="s">
        <v>4014</v>
      </c>
      <c r="E1252" s="1" t="s">
        <v>4015</v>
      </c>
      <c r="F1252" s="1" t="n">
        <v>2448.767</v>
      </c>
      <c r="G1252" s="1" t="n">
        <v>3535.725</v>
      </c>
      <c r="H1252" s="1" t="n">
        <v>3146.9</v>
      </c>
      <c r="I1252" s="1" t="n">
        <f aca="false">G1252/F1252</f>
        <v>1.44387971579166</v>
      </c>
      <c r="J1252" s="1" t="n">
        <f aca="false">H1252/F1252</f>
        <v>1.28509572368461</v>
      </c>
    </row>
    <row r="1253" customFormat="false" ht="12.75" hidden="false" customHeight="false" outlineLevel="0" collapsed="false">
      <c r="A1253" s="1" t="s">
        <v>5382</v>
      </c>
      <c r="B1253" s="1" t="s">
        <v>5383</v>
      </c>
      <c r="C1253" s="1" t="s">
        <v>5384</v>
      </c>
      <c r="D1253" s="1" t="s">
        <v>5385</v>
      </c>
      <c r="E1253" s="1" t="s">
        <v>5386</v>
      </c>
      <c r="F1253" s="1" t="n">
        <v>80.43333</v>
      </c>
      <c r="G1253" s="1" t="n">
        <v>115.65</v>
      </c>
      <c r="H1253" s="1" t="n">
        <v>113.2</v>
      </c>
      <c r="I1253" s="1" t="n">
        <f aca="false">G1253/F1253</f>
        <v>1.4378367773658</v>
      </c>
      <c r="J1253" s="1" t="n">
        <f aca="false">H1253/F1253</f>
        <v>1.40737676781503</v>
      </c>
    </row>
    <row r="1254" customFormat="false" ht="12.75" hidden="false" customHeight="false" outlineLevel="0" collapsed="false">
      <c r="A1254" s="1" t="s">
        <v>5387</v>
      </c>
      <c r="B1254" s="1" t="s">
        <v>5388</v>
      </c>
      <c r="C1254" s="1" t="s">
        <v>5389</v>
      </c>
      <c r="D1254" s="1" t="s">
        <v>5390</v>
      </c>
      <c r="E1254" s="1" t="s">
        <v>5391</v>
      </c>
      <c r="F1254" s="1" t="n">
        <v>564.9</v>
      </c>
      <c r="G1254" s="1" t="n">
        <v>810.7</v>
      </c>
      <c r="H1254" s="1" t="n">
        <v>749.95</v>
      </c>
      <c r="I1254" s="1" t="n">
        <f aca="false">G1254/F1254</f>
        <v>1.43512126040007</v>
      </c>
      <c r="J1254" s="1" t="n">
        <f aca="false">H1254/F1254</f>
        <v>1.32758010267304</v>
      </c>
    </row>
    <row r="1255" customFormat="false" ht="12.75" hidden="false" customHeight="false" outlineLevel="0" collapsed="false">
      <c r="A1255" s="1" t="s">
        <v>5392</v>
      </c>
      <c r="B1255" s="1" t="s">
        <v>5393</v>
      </c>
      <c r="C1255" s="1" t="s">
        <v>5394</v>
      </c>
      <c r="D1255" s="1" t="s">
        <v>5395</v>
      </c>
      <c r="E1255" s="1" t="s">
        <v>5396</v>
      </c>
      <c r="F1255" s="1" t="n">
        <v>59.8</v>
      </c>
      <c r="G1255" s="1" t="n">
        <v>85.7</v>
      </c>
      <c r="H1255" s="1" t="n">
        <v>138.9</v>
      </c>
      <c r="I1255" s="1" t="n">
        <f aca="false">G1255/F1255</f>
        <v>1.43311036789298</v>
      </c>
      <c r="J1255" s="1" t="n">
        <f aca="false">H1255/F1255</f>
        <v>2.32274247491639</v>
      </c>
    </row>
    <row r="1256" customFormat="false" ht="12.75" hidden="false" customHeight="false" outlineLevel="0" collapsed="false">
      <c r="A1256" s="1" t="s">
        <v>5397</v>
      </c>
      <c r="B1256" s="1" t="s">
        <v>5398</v>
      </c>
      <c r="C1256" s="1" t="s">
        <v>5399</v>
      </c>
      <c r="D1256" s="1" t="s">
        <v>5400</v>
      </c>
      <c r="E1256" s="1" t="s">
        <v>5401</v>
      </c>
      <c r="F1256" s="1" t="n">
        <v>56</v>
      </c>
      <c r="G1256" s="1" t="n">
        <v>80.175</v>
      </c>
      <c r="H1256" s="1" t="n">
        <v>79.775</v>
      </c>
      <c r="I1256" s="1" t="n">
        <f aca="false">G1256/F1256</f>
        <v>1.43169642857143</v>
      </c>
      <c r="J1256" s="1" t="n">
        <f aca="false">H1256/F1256</f>
        <v>1.42455357142857</v>
      </c>
    </row>
    <row r="1257" customFormat="false" ht="12.75" hidden="false" customHeight="false" outlineLevel="0" collapsed="false">
      <c r="A1257" s="1" t="s">
        <v>5402</v>
      </c>
      <c r="B1257" s="1" t="s">
        <v>5403</v>
      </c>
      <c r="C1257" s="1" t="s">
        <v>5404</v>
      </c>
      <c r="D1257" s="1" t="s">
        <v>5405</v>
      </c>
      <c r="E1257" s="1" t="s">
        <v>5406</v>
      </c>
      <c r="F1257" s="1" t="n">
        <v>52.7</v>
      </c>
      <c r="G1257" s="1" t="n">
        <v>75.15</v>
      </c>
      <c r="H1257" s="1" t="n">
        <v>78.775</v>
      </c>
      <c r="I1257" s="1" t="n">
        <f aca="false">G1257/F1257</f>
        <v>1.42599620493359</v>
      </c>
      <c r="J1257" s="1" t="n">
        <f aca="false">H1257/F1257</f>
        <v>1.49478178368121</v>
      </c>
    </row>
    <row r="1258" customFormat="false" ht="12.75" hidden="false" customHeight="false" outlineLevel="0" collapsed="false">
      <c r="A1258" s="1" t="s">
        <v>5407</v>
      </c>
      <c r="B1258" s="1" t="s">
        <v>5408</v>
      </c>
      <c r="C1258" s="1" t="s">
        <v>5409</v>
      </c>
      <c r="D1258" s="1" t="s">
        <v>5410</v>
      </c>
      <c r="E1258" s="1" t="s">
        <v>5411</v>
      </c>
      <c r="F1258" s="1" t="n">
        <v>646.5</v>
      </c>
      <c r="G1258" s="1" t="n">
        <v>921.1</v>
      </c>
      <c r="H1258" s="1" t="n">
        <v>1043.5</v>
      </c>
      <c r="I1258" s="1" t="n">
        <f aca="false">G1258/F1258</f>
        <v>1.42474864655839</v>
      </c>
      <c r="J1258" s="1" t="n">
        <f aca="false">H1258/F1258</f>
        <v>1.61407579273009</v>
      </c>
    </row>
    <row r="1259" customFormat="false" ht="12.75" hidden="false" customHeight="false" outlineLevel="0" collapsed="false">
      <c r="A1259" s="1" t="s">
        <v>5412</v>
      </c>
      <c r="B1259" s="1" t="s">
        <v>5413</v>
      </c>
      <c r="C1259" s="1" t="s">
        <v>5414</v>
      </c>
      <c r="D1259" s="1" t="s">
        <v>5415</v>
      </c>
      <c r="E1259" s="1" t="s">
        <v>5416</v>
      </c>
      <c r="F1259" s="1" t="n">
        <v>5636</v>
      </c>
      <c r="G1259" s="1" t="n">
        <v>8008.575</v>
      </c>
      <c r="H1259" s="1" t="n">
        <v>6962.575</v>
      </c>
      <c r="I1259" s="1" t="n">
        <f aca="false">G1259/F1259</f>
        <v>1.42096788502484</v>
      </c>
      <c r="J1259" s="1" t="n">
        <f aca="false">H1259/F1259</f>
        <v>1.2353752661462</v>
      </c>
    </row>
    <row r="1260" customFormat="false" ht="12.75" hidden="false" customHeight="false" outlineLevel="0" collapsed="false">
      <c r="A1260" s="1" t="s">
        <v>5417</v>
      </c>
      <c r="B1260" s="1" t="s">
        <v>5418</v>
      </c>
      <c r="C1260" s="1" t="s">
        <v>5419</v>
      </c>
      <c r="D1260" s="1" t="s">
        <v>5420</v>
      </c>
      <c r="E1260" s="1" t="s">
        <v>5421</v>
      </c>
      <c r="F1260" s="1" t="n">
        <v>2068.3</v>
      </c>
      <c r="G1260" s="1" t="n">
        <v>2935.9</v>
      </c>
      <c r="H1260" s="1" t="n">
        <v>3089.45</v>
      </c>
      <c r="I1260" s="1" t="n">
        <f aca="false">G1260/F1260</f>
        <v>1.41947493110284</v>
      </c>
      <c r="J1260" s="1" t="n">
        <f aca="false">H1260/F1260</f>
        <v>1.49371464487744</v>
      </c>
    </row>
    <row r="1261" customFormat="false" ht="12.75" hidden="false" customHeight="false" outlineLevel="0" collapsed="false">
      <c r="A1261" s="1" t="s">
        <v>5422</v>
      </c>
      <c r="B1261" s="1" t="s">
        <v>5423</v>
      </c>
      <c r="C1261" s="1" t="s">
        <v>5424</v>
      </c>
      <c r="D1261" s="1" t="s">
        <v>5425</v>
      </c>
      <c r="E1261" s="1" t="s">
        <v>5426</v>
      </c>
      <c r="F1261" s="1" t="n">
        <v>95.8</v>
      </c>
      <c r="G1261" s="1" t="n">
        <v>135.6</v>
      </c>
      <c r="H1261" s="1" t="n">
        <v>121.8</v>
      </c>
      <c r="I1261" s="1" t="n">
        <f aca="false">G1261/F1261</f>
        <v>1.41544885177453</v>
      </c>
      <c r="J1261" s="1" t="n">
        <f aca="false">H1261/F1261</f>
        <v>1.2713987473904</v>
      </c>
    </row>
    <row r="1262" customFormat="false" ht="12.75" hidden="false" customHeight="false" outlineLevel="0" collapsed="false">
      <c r="A1262" s="1" t="s">
        <v>5427</v>
      </c>
      <c r="B1262" s="1" t="s">
        <v>5428</v>
      </c>
      <c r="C1262" s="1" t="s">
        <v>5429</v>
      </c>
      <c r="D1262" s="1" t="s">
        <v>5430</v>
      </c>
      <c r="E1262" s="1" t="s">
        <v>5431</v>
      </c>
      <c r="F1262" s="1" t="n">
        <v>364.2</v>
      </c>
      <c r="G1262" s="1" t="n">
        <v>511.65</v>
      </c>
      <c r="H1262" s="1" t="n">
        <v>435.9</v>
      </c>
      <c r="I1262" s="1" t="n">
        <f aca="false">G1262/F1262</f>
        <v>1.40485996705107</v>
      </c>
      <c r="J1262" s="1" t="n">
        <f aca="false">H1262/F1262</f>
        <v>1.19686985172982</v>
      </c>
    </row>
    <row r="1263" customFormat="false" ht="12.75" hidden="false" customHeight="false" outlineLevel="0" collapsed="false">
      <c r="A1263" s="1" t="s">
        <v>5432</v>
      </c>
      <c r="B1263" s="1" t="s">
        <v>5433</v>
      </c>
      <c r="C1263" s="1" t="s">
        <v>5434</v>
      </c>
      <c r="D1263" s="1" t="s">
        <v>5435</v>
      </c>
      <c r="E1263" s="1" t="s">
        <v>5436</v>
      </c>
      <c r="F1263" s="1" t="n">
        <v>238.6333</v>
      </c>
      <c r="G1263" s="1" t="n">
        <v>331.9</v>
      </c>
      <c r="H1263" s="1" t="n">
        <v>355.45</v>
      </c>
      <c r="I1263" s="1" t="n">
        <f aca="false">G1263/F1263</f>
        <v>1.39083690331567</v>
      </c>
      <c r="J1263" s="1" t="n">
        <f aca="false">H1263/F1263</f>
        <v>1.48952388455425</v>
      </c>
    </row>
    <row r="1264" customFormat="false" ht="12.75" hidden="false" customHeight="false" outlineLevel="0" collapsed="false">
      <c r="A1264" s="1" t="s">
        <v>5437</v>
      </c>
      <c r="B1264" s="1" t="s">
        <v>5438</v>
      </c>
      <c r="C1264" s="1" t="s">
        <v>811</v>
      </c>
      <c r="D1264" s="1" t="s">
        <v>5437</v>
      </c>
      <c r="E1264" s="1" t="s">
        <v>5439</v>
      </c>
      <c r="F1264" s="1" t="n">
        <v>9571.633</v>
      </c>
      <c r="G1264" s="1" t="n">
        <v>13276.9</v>
      </c>
      <c r="H1264" s="1" t="n">
        <v>11711.3</v>
      </c>
      <c r="I1264" s="1" t="n">
        <f aca="false">G1264/F1264</f>
        <v>1.38710917980244</v>
      </c>
      <c r="J1264" s="1" t="n">
        <f aca="false">H1264/F1264</f>
        <v>1.22354252403952</v>
      </c>
    </row>
    <row r="1265" customFormat="false" ht="12.75" hidden="false" customHeight="false" outlineLevel="0" collapsed="false">
      <c r="A1265" s="1" t="s">
        <v>5440</v>
      </c>
      <c r="B1265" s="1" t="s">
        <v>5441</v>
      </c>
      <c r="C1265" s="1" t="s">
        <v>5442</v>
      </c>
      <c r="D1265" s="1" t="s">
        <v>5443</v>
      </c>
      <c r="E1265" s="1" t="s">
        <v>5444</v>
      </c>
      <c r="F1265" s="1" t="n">
        <v>10633.93</v>
      </c>
      <c r="G1265" s="1" t="n">
        <v>14682.67</v>
      </c>
      <c r="H1265" s="1" t="n">
        <v>12981.42</v>
      </c>
      <c r="I1265" s="1" t="n">
        <f aca="false">G1265/F1265</f>
        <v>1.38073788336015</v>
      </c>
      <c r="J1265" s="1" t="n">
        <f aca="false">H1265/F1265</f>
        <v>1.22075469746368</v>
      </c>
    </row>
    <row r="1266" customFormat="false" ht="12.75" hidden="false" customHeight="false" outlineLevel="0" collapsed="false">
      <c r="A1266" s="1" t="s">
        <v>5445</v>
      </c>
      <c r="B1266" s="1" t="s">
        <v>5446</v>
      </c>
      <c r="C1266" s="1" t="s">
        <v>5447</v>
      </c>
      <c r="D1266" s="1" t="s">
        <v>5448</v>
      </c>
      <c r="E1266" s="1" t="s">
        <v>5449</v>
      </c>
      <c r="F1266" s="1" t="n">
        <v>52.5</v>
      </c>
      <c r="G1266" s="1" t="n">
        <v>72.2</v>
      </c>
      <c r="H1266" s="1" t="n">
        <v>48.125</v>
      </c>
      <c r="I1266" s="1" t="n">
        <f aca="false">G1266/F1266</f>
        <v>1.3752380952381</v>
      </c>
      <c r="J1266" s="1" t="n">
        <f aca="false">H1266/F1266</f>
        <v>0.916666666666667</v>
      </c>
    </row>
    <row r="1267" customFormat="false" ht="12.75" hidden="false" customHeight="false" outlineLevel="0" collapsed="false">
      <c r="A1267" s="1" t="s">
        <v>5450</v>
      </c>
      <c r="B1267" s="1" t="s">
        <v>5451</v>
      </c>
      <c r="C1267" s="1" t="s">
        <v>5369</v>
      </c>
      <c r="D1267" s="1" t="s">
        <v>5370</v>
      </c>
      <c r="E1267" s="1" t="s">
        <v>5374</v>
      </c>
      <c r="F1267" s="1" t="n">
        <v>5592.133</v>
      </c>
      <c r="G1267" s="1" t="n">
        <v>7629.6</v>
      </c>
      <c r="H1267" s="1" t="n">
        <v>7872.725</v>
      </c>
      <c r="I1267" s="1" t="n">
        <f aca="false">G1267/F1267</f>
        <v>1.36434523284765</v>
      </c>
      <c r="J1267" s="1" t="n">
        <f aca="false">H1267/F1267</f>
        <v>1.40782148779366</v>
      </c>
    </row>
    <row r="1268" customFormat="false" ht="12.75" hidden="false" customHeight="false" outlineLevel="0" collapsed="false">
      <c r="A1268" s="1" t="s">
        <v>5452</v>
      </c>
      <c r="B1268" s="1" t="s">
        <v>5453</v>
      </c>
      <c r="C1268" s="1" t="s">
        <v>4767</v>
      </c>
      <c r="D1268" s="1" t="s">
        <v>4768</v>
      </c>
      <c r="E1268" s="1" t="s">
        <v>4769</v>
      </c>
      <c r="F1268" s="1" t="n">
        <v>600.9</v>
      </c>
      <c r="G1268" s="1" t="n">
        <v>817.025</v>
      </c>
      <c r="H1268" s="1" t="n">
        <v>719.075</v>
      </c>
      <c r="I1268" s="1" t="n">
        <f aca="false">G1268/F1268</f>
        <v>1.3596688300882</v>
      </c>
      <c r="J1268" s="1" t="n">
        <f aca="false">H1268/F1268</f>
        <v>1.19666333832584</v>
      </c>
    </row>
    <row r="1269" customFormat="false" ht="12.75" hidden="false" customHeight="false" outlineLevel="0" collapsed="false">
      <c r="A1269" s="1" t="s">
        <v>5454</v>
      </c>
      <c r="B1269" s="1" t="s">
        <v>5455</v>
      </c>
      <c r="C1269" s="1" t="s">
        <v>4013</v>
      </c>
      <c r="D1269" s="1" t="s">
        <v>4014</v>
      </c>
      <c r="E1269" s="1" t="s">
        <v>4015</v>
      </c>
      <c r="F1269" s="1" t="n">
        <v>2506.233</v>
      </c>
      <c r="G1269" s="1" t="n">
        <v>3337.6</v>
      </c>
      <c r="H1269" s="1" t="n">
        <v>3057.125</v>
      </c>
      <c r="I1269" s="1" t="n">
        <f aca="false">G1269/F1269</f>
        <v>1.33171975630358</v>
      </c>
      <c r="J1269" s="1" t="n">
        <f aca="false">H1269/F1269</f>
        <v>1.21980877276774</v>
      </c>
    </row>
    <row r="1270" customFormat="false" ht="12.75" hidden="false" customHeight="false" outlineLevel="0" collapsed="false">
      <c r="A1270" s="1" t="s">
        <v>5456</v>
      </c>
      <c r="B1270" s="1" t="s">
        <v>5457</v>
      </c>
      <c r="C1270" s="1" t="s">
        <v>5458</v>
      </c>
      <c r="D1270" s="1" t="s">
        <v>5459</v>
      </c>
      <c r="E1270" s="1" t="s">
        <v>5460</v>
      </c>
      <c r="F1270" s="1" t="n">
        <v>747.9</v>
      </c>
      <c r="G1270" s="1" t="n">
        <v>993</v>
      </c>
      <c r="H1270" s="1" t="n">
        <v>1091.3</v>
      </c>
      <c r="I1270" s="1" t="n">
        <f aca="false">G1270/F1270</f>
        <v>1.32771760930606</v>
      </c>
      <c r="J1270" s="1" t="n">
        <f aca="false">H1270/F1270</f>
        <v>1.45915229308731</v>
      </c>
    </row>
    <row r="1271" customFormat="false" ht="12.75" hidden="false" customHeight="false" outlineLevel="0" collapsed="false">
      <c r="A1271" s="1" t="s">
        <v>5461</v>
      </c>
      <c r="B1271" s="1" t="s">
        <v>5462</v>
      </c>
      <c r="C1271" s="1" t="s">
        <v>5463</v>
      </c>
      <c r="D1271" s="1" t="s">
        <v>5464</v>
      </c>
      <c r="E1271" s="1" t="s">
        <v>5465</v>
      </c>
      <c r="F1271" s="1" t="n">
        <v>478.6333</v>
      </c>
      <c r="G1271" s="1" t="n">
        <v>635.175</v>
      </c>
      <c r="H1271" s="1" t="n">
        <v>523.675</v>
      </c>
      <c r="I1271" s="1" t="n">
        <f aca="false">G1271/F1271</f>
        <v>1.32705977624206</v>
      </c>
      <c r="J1271" s="1" t="n">
        <f aca="false">H1271/F1271</f>
        <v>1.09410481886655</v>
      </c>
    </row>
    <row r="1272" customFormat="false" ht="12.75" hidden="false" customHeight="false" outlineLevel="0" collapsed="false">
      <c r="A1272" s="1" t="s">
        <v>5466</v>
      </c>
      <c r="B1272" s="1" t="s">
        <v>5467</v>
      </c>
      <c r="C1272" s="1" t="s">
        <v>5468</v>
      </c>
      <c r="D1272" s="1" t="s">
        <v>5469</v>
      </c>
      <c r="E1272" s="1" t="s">
        <v>5470</v>
      </c>
      <c r="F1272" s="1" t="n">
        <v>227.3</v>
      </c>
      <c r="G1272" s="1" t="n">
        <v>294.05</v>
      </c>
      <c r="H1272" s="1" t="n">
        <v>285.1</v>
      </c>
      <c r="I1272" s="1" t="n">
        <f aca="false">G1272/F1272</f>
        <v>1.29366476022877</v>
      </c>
      <c r="J1272" s="1" t="n">
        <f aca="false">H1272/F1272</f>
        <v>1.25428948526177</v>
      </c>
    </row>
    <row r="1273" customFormat="false" ht="12.75" hidden="false" customHeight="false" outlineLevel="0" collapsed="false">
      <c r="A1273" s="1" t="s">
        <v>5471</v>
      </c>
      <c r="B1273" s="1" t="s">
        <v>5472</v>
      </c>
      <c r="C1273" s="1" t="s">
        <v>5473</v>
      </c>
      <c r="D1273" s="1" t="s">
        <v>5474</v>
      </c>
      <c r="E1273" s="1" t="s">
        <v>5475</v>
      </c>
      <c r="F1273" s="1" t="n">
        <v>309.5333</v>
      </c>
      <c r="G1273" s="1" t="n">
        <v>399</v>
      </c>
      <c r="H1273" s="1" t="n">
        <v>395.625</v>
      </c>
      <c r="I1273" s="1" t="n">
        <f aca="false">G1273/F1273</f>
        <v>1.28903739920713</v>
      </c>
      <c r="J1273" s="1" t="n">
        <f aca="false">H1273/F1273</f>
        <v>1.27813388737173</v>
      </c>
    </row>
    <row r="1274" customFormat="false" ht="12.75" hidden="false" customHeight="false" outlineLevel="0" collapsed="false">
      <c r="A1274" s="1" t="s">
        <v>5476</v>
      </c>
      <c r="B1274" s="1" t="s">
        <v>5477</v>
      </c>
      <c r="C1274" s="1" t="s">
        <v>5478</v>
      </c>
      <c r="D1274" s="1" t="s">
        <v>5479</v>
      </c>
      <c r="E1274" s="1" t="s">
        <v>5480</v>
      </c>
      <c r="F1274" s="1" t="n">
        <v>117.6667</v>
      </c>
      <c r="G1274" s="1" t="n">
        <v>147.775</v>
      </c>
      <c r="H1274" s="1" t="n">
        <v>152.475</v>
      </c>
      <c r="I1274" s="1" t="n">
        <f aca="false">G1274/F1274</f>
        <v>1.25587783119608</v>
      </c>
      <c r="J1274" s="1" t="n">
        <f aca="false">H1274/F1274</f>
        <v>1.29582116265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1:55:40Z</dcterms:created>
  <dc:creator>femash</dc:creator>
  <dc:description/>
  <dc:language>en-US</dc:language>
  <cp:lastModifiedBy>administrator</cp:lastModifiedBy>
  <dcterms:modified xsi:type="dcterms:W3CDTF">2004-06-02T08:23:56Z</dcterms:modified>
  <cp:revision>0</cp:revision>
  <dc:subject/>
  <dc:title/>
</cp:coreProperties>
</file>